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82">
  <si>
    <t xml:space="preserve">Меч Русич</t>
  </si>
  <si>
    <t xml:space="preserve">Меч Спартак</t>
  </si>
  <si>
    <t xml:space="preserve">Кинжал Кавказский</t>
  </si>
  <si>
    <t xml:space="preserve">Шашка офицерская Куликово поле</t>
  </si>
  <si>
    <t xml:space="preserve">Шашка офицерская За честь и славу России</t>
  </si>
  <si>
    <t xml:space="preserve">Шашка казачья золоченая</t>
  </si>
  <si>
    <t xml:space="preserve">Кортик Императорский</t>
  </si>
  <si>
    <t xml:space="preserve">Кортик сувенирный Золоченый</t>
  </si>
  <si>
    <t xml:space="preserve">Нож охотничий Таганай</t>
  </si>
  <si>
    <t xml:space="preserve">Нож украшенный День и ночь</t>
  </si>
  <si>
    <t xml:space="preserve">Нож охотничий Медведь</t>
  </si>
  <si>
    <t xml:space="preserve">Нож туристический золоченый</t>
  </si>
  <si>
    <t xml:space="preserve">Нож без гравировки</t>
  </si>
  <si>
    <t xml:space="preserve">Нож туристический Таёжный (мал.)</t>
  </si>
  <si>
    <t xml:space="preserve">Нож туристический Таёжный (бол.)</t>
  </si>
  <si>
    <t xml:space="preserve">Нож туристический хромированный с 2-х стор. Гардой</t>
  </si>
  <si>
    <t xml:space="preserve">Нож туристический хромированный с дер. ручкой</t>
  </si>
  <si>
    <t xml:space="preserve">Охотничий набор</t>
  </si>
  <si>
    <t xml:space="preserve">Набор коньячный Уральский самоцвет</t>
  </si>
  <si>
    <t xml:space="preserve">Набор коньячный с подсвечником</t>
  </si>
  <si>
    <t xml:space="preserve">Набор винный Осенний</t>
  </si>
  <si>
    <t xml:space="preserve">Набор коньячный Златоуст</t>
  </si>
  <si>
    <t xml:space="preserve">Набор винный Грани</t>
  </si>
  <si>
    <t xml:space="preserve">Набор винный с кувшином</t>
  </si>
  <si>
    <t xml:space="preserve">Ваза для фруктов</t>
  </si>
  <si>
    <t xml:space="preserve">Набор чайный</t>
  </si>
  <si>
    <t xml:space="preserve">Герб России</t>
  </si>
  <si>
    <t xml:space="preserve">d305</t>
  </si>
  <si>
    <t xml:space="preserve">Медальон Герб Югры</t>
  </si>
  <si>
    <t xml:space="preserve">Медальон Герб Тюменской области</t>
  </si>
  <si>
    <t xml:space="preserve">Медальон Герб Ханты-Мансийска</t>
  </si>
  <si>
    <t xml:space="preserve">Медальон Герб г. Сургута</t>
  </si>
  <si>
    <t xml:space="preserve">Медальон Герб г. Тюмени</t>
  </si>
  <si>
    <t xml:space="preserve">Собор Василия Блаженного</t>
  </si>
  <si>
    <t xml:space="preserve">Свято-Троицкий собор</t>
  </si>
  <si>
    <t xml:space="preserve">185x305</t>
  </si>
  <si>
    <t xml:space="preserve">Собор в Израиле</t>
  </si>
  <si>
    <t xml:space="preserve">200x230</t>
  </si>
  <si>
    <t xml:space="preserve">Тарель Свято-Преображенский православный храм в г. Сургуте</t>
  </si>
  <si>
    <t xml:space="preserve">Тихая обитель</t>
  </si>
  <si>
    <t xml:space="preserve">198x234</t>
  </si>
  <si>
    <t xml:space="preserve">Иисус Христос</t>
  </si>
  <si>
    <t xml:space="preserve">255x305</t>
  </si>
  <si>
    <t xml:space="preserve">Распятие Христа</t>
  </si>
  <si>
    <t xml:space="preserve">130x290</t>
  </si>
  <si>
    <t xml:space="preserve">Троица</t>
  </si>
  <si>
    <t xml:space="preserve">200x270</t>
  </si>
  <si>
    <t xml:space="preserve">Мария с младенцем</t>
  </si>
  <si>
    <t xml:space="preserve">200x400</t>
  </si>
  <si>
    <t xml:space="preserve">Мадонна</t>
  </si>
  <si>
    <t xml:space="preserve">Златоглавая Русь</t>
  </si>
  <si>
    <t xml:space="preserve">195x395</t>
  </si>
  <si>
    <t xml:space="preserve">Аллах и Мухаммед</t>
  </si>
  <si>
    <t xml:space="preserve">195x195</t>
  </si>
  <si>
    <t xml:space="preserve">Дерево Ислама</t>
  </si>
  <si>
    <t xml:space="preserve">200x300</t>
  </si>
  <si>
    <t xml:space="preserve">Знаки зодиака</t>
  </si>
  <si>
    <t xml:space="preserve">d230</t>
  </si>
  <si>
    <t xml:space="preserve">Свежий ветер</t>
  </si>
  <si>
    <t xml:space="preserve">234x234</t>
  </si>
  <si>
    <t xml:space="preserve">Парусник</t>
  </si>
  <si>
    <t xml:space="preserve">Визитка Златоуста</t>
  </si>
  <si>
    <t xml:space="preserve">Каменный цветок</t>
  </si>
  <si>
    <t xml:space="preserve">185x395</t>
  </si>
  <si>
    <t xml:space="preserve">Панно Портрет Генриетты</t>
  </si>
  <si>
    <t xml:space="preserve">Солнечный Урал (гор.) в раме</t>
  </si>
  <si>
    <t xml:space="preserve">300x500</t>
  </si>
  <si>
    <t xml:space="preserve">Панно Олень</t>
  </si>
  <si>
    <t xml:space="preserve">На рассвете (гор.) в раме</t>
  </si>
  <si>
    <t xml:space="preserve">400x700</t>
  </si>
  <si>
    <t xml:space="preserve">Берёзка</t>
  </si>
  <si>
    <t xml:space="preserve">Тихая заводь</t>
  </si>
  <si>
    <t xml:space="preserve">120x240</t>
  </si>
  <si>
    <t xml:space="preserve">На лугу</t>
  </si>
  <si>
    <t xml:space="preserve">Гуси-лебеди</t>
  </si>
  <si>
    <t xml:space="preserve">240x500</t>
  </si>
  <si>
    <t xml:space="preserve">Гон</t>
  </si>
  <si>
    <t xml:space="preserve">280x400</t>
  </si>
  <si>
    <t xml:space="preserve">Горная речка</t>
  </si>
  <si>
    <t xml:space="preserve">В таёжных дебрях</t>
  </si>
  <si>
    <t xml:space="preserve">230x300</t>
  </si>
  <si>
    <t xml:space="preserve">Уральский пейзаж</t>
  </si>
  <si>
    <t xml:space="preserve">120x275</t>
  </si>
  <si>
    <t xml:space="preserve">Оттепель</t>
  </si>
  <si>
    <t xml:space="preserve">Зорька</t>
  </si>
  <si>
    <t xml:space="preserve">102x210</t>
  </si>
  <si>
    <t xml:space="preserve">На заре</t>
  </si>
  <si>
    <t xml:space="preserve">Март м.р.</t>
  </si>
  <si>
    <t xml:space="preserve">Утро</t>
  </si>
  <si>
    <t xml:space="preserve">110x218</t>
  </si>
  <si>
    <t xml:space="preserve">Осенний день</t>
  </si>
  <si>
    <t xml:space="preserve">Метелица</t>
  </si>
  <si>
    <t xml:space="preserve">Верба</t>
  </si>
  <si>
    <t xml:space="preserve">Таёжная речка</t>
  </si>
  <si>
    <t xml:space="preserve">Тихое утро</t>
  </si>
  <si>
    <t xml:space="preserve">Сентябрь</t>
  </si>
  <si>
    <t xml:space="preserve">Лесной ручей</t>
  </si>
  <si>
    <t xml:space="preserve">Безымянный ручей</t>
  </si>
  <si>
    <t xml:space="preserve">Окраина леса</t>
  </si>
  <si>
    <t xml:space="preserve">195x300</t>
  </si>
  <si>
    <t xml:space="preserve">Лунная ночь</t>
  </si>
  <si>
    <t xml:space="preserve">Осенний лес</t>
  </si>
  <si>
    <t xml:space="preserve">Лед пошел</t>
  </si>
  <si>
    <t xml:space="preserve">160x320</t>
  </si>
  <si>
    <t xml:space="preserve">Золотая осень</t>
  </si>
  <si>
    <t xml:space="preserve">Утро Урала</t>
  </si>
  <si>
    <t xml:space="preserve">Скалы</t>
  </si>
  <si>
    <t xml:space="preserve">Утренние разговоры</t>
  </si>
  <si>
    <t xml:space="preserve">В отрогах Таганая</t>
  </si>
  <si>
    <t xml:space="preserve">Весенняя пора</t>
  </si>
  <si>
    <t xml:space="preserve">150x340</t>
  </si>
  <si>
    <t xml:space="preserve">Берёзы</t>
  </si>
  <si>
    <t xml:space="preserve">150x385</t>
  </si>
  <si>
    <t xml:space="preserve">За рыбкой</t>
  </si>
  <si>
    <t xml:space="preserve">120x330</t>
  </si>
  <si>
    <t xml:space="preserve">Птичий перезвон</t>
  </si>
  <si>
    <t xml:space="preserve">У рябинки</t>
  </si>
  <si>
    <t xml:space="preserve">Рассвет</t>
  </si>
  <si>
    <t xml:space="preserve">Олень</t>
  </si>
  <si>
    <t xml:space="preserve">Весенний сюжет</t>
  </si>
  <si>
    <t xml:space="preserve">Вечер</t>
  </si>
  <si>
    <t xml:space="preserve">Мелодия весны</t>
  </si>
  <si>
    <t xml:space="preserve">Лось</t>
  </si>
  <si>
    <t xml:space="preserve">108x330</t>
  </si>
  <si>
    <t xml:space="preserve">Козочки</t>
  </si>
  <si>
    <t xml:space="preserve">Глухарь</t>
  </si>
  <si>
    <t xml:space="preserve">Край родной</t>
  </si>
  <si>
    <t xml:space="preserve">Сеттеры</t>
  </si>
  <si>
    <t xml:space="preserve">На току</t>
  </si>
  <si>
    <t xml:space="preserve">Весенняя песня</t>
  </si>
  <si>
    <t xml:space="preserve">На охоте (панно)</t>
  </si>
  <si>
    <t xml:space="preserve">Зимний день</t>
  </si>
  <si>
    <t xml:space="preserve">Сосна</t>
  </si>
  <si>
    <t xml:space="preserve">Закат</t>
  </si>
  <si>
    <t xml:space="preserve">Звездопад</t>
  </si>
  <si>
    <t xml:space="preserve">Весна</t>
  </si>
  <si>
    <t xml:space="preserve">Рябинушка</t>
  </si>
  <si>
    <t xml:space="preserve">Тюльпаны</t>
  </si>
  <si>
    <t xml:space="preserve">Роща</t>
  </si>
  <si>
    <t xml:space="preserve">Весёлые ребята</t>
  </si>
  <si>
    <t xml:space="preserve">175x245</t>
  </si>
  <si>
    <t xml:space="preserve">Река Ай</t>
  </si>
  <si>
    <t xml:space="preserve">У таёжной речки</t>
  </si>
  <si>
    <t xml:space="preserve">120x335</t>
  </si>
  <si>
    <t xml:space="preserve">Таёжный ручей</t>
  </si>
  <si>
    <t xml:space="preserve">В лесном краю</t>
  </si>
  <si>
    <t xml:space="preserve">Весенний росток</t>
  </si>
  <si>
    <t xml:space="preserve">Берёзонька</t>
  </si>
  <si>
    <t xml:space="preserve">Лебедушка</t>
  </si>
  <si>
    <t xml:space="preserve">Пряха</t>
  </si>
  <si>
    <t xml:space="preserve">165x215</t>
  </si>
  <si>
    <t xml:space="preserve">Лужайка</t>
  </si>
  <si>
    <t xml:space="preserve">В предрассветный час</t>
  </si>
  <si>
    <t xml:space="preserve">120x290</t>
  </si>
  <si>
    <t xml:space="preserve">Вода с гор</t>
  </si>
  <si>
    <t xml:space="preserve">На охоте (блюдо)</t>
  </si>
  <si>
    <t xml:space="preserve">Земля уральская</t>
  </si>
  <si>
    <t xml:space="preserve">Токующий глухарь</t>
  </si>
  <si>
    <t xml:space="preserve">Полевые цветы</t>
  </si>
  <si>
    <t xml:space="preserve">Каменные россыпи</t>
  </si>
  <si>
    <t xml:space="preserve">Розы</t>
  </si>
  <si>
    <t xml:space="preserve">Цветушок</t>
  </si>
  <si>
    <t xml:space="preserve">Полдень</t>
  </si>
  <si>
    <t xml:space="preserve">d180</t>
  </si>
  <si>
    <t xml:space="preserve">Соцветие</t>
  </si>
  <si>
    <t xml:space="preserve">Сказка</t>
  </si>
  <si>
    <t xml:space="preserve">Весенний день</t>
  </si>
  <si>
    <t xml:space="preserve">Снегири</t>
  </si>
  <si>
    <t xml:space="preserve">Ночка</t>
  </si>
  <si>
    <t xml:space="preserve">Жаворонки</t>
  </si>
  <si>
    <t xml:space="preserve">Земляничка</t>
  </si>
  <si>
    <t xml:space="preserve">Журавли</t>
  </si>
  <si>
    <t xml:space="preserve">Рябина</t>
  </si>
  <si>
    <t xml:space="preserve">Подставка под календарь</t>
  </si>
  <si>
    <t xml:space="preserve">280x247</t>
  </si>
  <si>
    <t xml:space="preserve">Панно Портрет Н. Назарбаева</t>
  </si>
  <si>
    <t xml:space="preserve">Панно Портрет С. Собянина</t>
  </si>
  <si>
    <t xml:space="preserve">Панно Портрет Г. Денежкина</t>
  </si>
  <si>
    <t xml:space="preserve">Снегопад</t>
  </si>
  <si>
    <t xml:space="preserve">Медаль юбилейная</t>
  </si>
  <si>
    <t xml:space="preserve">d75-80</t>
  </si>
  <si>
    <t xml:space="preserve">Первый снег</t>
  </si>
  <si>
    <t xml:space="preserve">Бегущие олени</t>
  </si>
  <si>
    <t xml:space="preserve">Ромашка</t>
  </si>
  <si>
    <t xml:space="preserve">Утес</t>
  </si>
  <si>
    <t xml:space="preserve">Зимняя рябина</t>
  </si>
  <si>
    <t xml:space="preserve">Заморозок</t>
  </si>
  <si>
    <t xml:space="preserve">Ранняя осень</t>
  </si>
  <si>
    <t xml:space="preserve">Вокзал Златоуст</t>
  </si>
  <si>
    <t xml:space="preserve">Осенний мотив</t>
  </si>
  <si>
    <t xml:space="preserve">В окрестностях Златоуста</t>
  </si>
  <si>
    <t xml:space="preserve">275x120</t>
  </si>
  <si>
    <t xml:space="preserve">Суры Корана</t>
  </si>
  <si>
    <t xml:space="preserve">Март б.р.</t>
  </si>
  <si>
    <t xml:space="preserve">Лето (блюдо)</t>
  </si>
  <si>
    <t xml:space="preserve">Молитва</t>
  </si>
  <si>
    <t xml:space="preserve">Нож хромированный с дер. ручкой</t>
  </si>
  <si>
    <t xml:space="preserve">Миниатюра в раме</t>
  </si>
  <si>
    <t xml:space="preserve">100x75</t>
  </si>
  <si>
    <t xml:space="preserve">Нож хромированный с 2-х стор. гардой</t>
  </si>
  <si>
    <t xml:space="preserve">В таёжных дебрях в раме (золю рама)</t>
  </si>
  <si>
    <t xml:space="preserve">Герб России с зол. кромкой</t>
  </si>
  <si>
    <t xml:space="preserve">Иисус Христос в раме</t>
  </si>
  <si>
    <t xml:space="preserve">320x420</t>
  </si>
  <si>
    <t xml:space="preserve">Мадонна в раме</t>
  </si>
  <si>
    <t xml:space="preserve">Земля Уральская в раме</t>
  </si>
  <si>
    <t xml:space="preserve">Земля уральская в раме</t>
  </si>
  <si>
    <t xml:space="preserve">На охоте (блюдо) в раме</t>
  </si>
  <si>
    <t xml:space="preserve">На охоте (бл.)  в раме</t>
  </si>
  <si>
    <t xml:space="preserve">Нож Таежный (большой)</t>
  </si>
  <si>
    <t xml:space="preserve">Нож Таежный (малый)</t>
  </si>
  <si>
    <t xml:space="preserve">Топорик золочёный с топорищем</t>
  </si>
  <si>
    <t xml:space="preserve">Нож тур. Факир</t>
  </si>
  <si>
    <t xml:space="preserve">Нож тур. Зубр</t>
  </si>
  <si>
    <t xml:space="preserve">Нож тур. Чибис</t>
  </si>
  <si>
    <t xml:space="preserve">Нож тур. Сазан</t>
  </si>
  <si>
    <t xml:space="preserve">Нож тур. Лотос</t>
  </si>
  <si>
    <t xml:space="preserve">Идилия</t>
  </si>
  <si>
    <t xml:space="preserve">235x495</t>
  </si>
  <si>
    <t xml:space="preserve">Родные дали</t>
  </si>
  <si>
    <t xml:space="preserve">Нож тур. зол.Гриф</t>
  </si>
  <si>
    <t xml:space="preserve">Нож тур. зол. Зубр</t>
  </si>
  <si>
    <t xml:space="preserve">Нож тур. зол.Чибис</t>
  </si>
  <si>
    <t xml:space="preserve">Нож тур. зол. Сазан</t>
  </si>
  <si>
    <t xml:space="preserve">Нож тур. зол. Лотос</t>
  </si>
  <si>
    <t xml:space="preserve">Гон в раме</t>
  </si>
  <si>
    <t xml:space="preserve">Гуси-лебеди в раме</t>
  </si>
  <si>
    <t xml:space="preserve">Нож охотничий золоченый</t>
  </si>
  <si>
    <t xml:space="preserve">Кортик ВМ простой</t>
  </si>
  <si>
    <t xml:space="preserve">Кортик сувенирный Простой</t>
  </si>
  <si>
    <t xml:space="preserve">Нож тур. лакир.</t>
  </si>
  <si>
    <t xml:space="preserve">Кортик ВМ лакированный к 300-летию флота</t>
  </si>
  <si>
    <t xml:space="preserve">Кортик сувенирный Лакированный</t>
  </si>
  <si>
    <t xml:space="preserve">Кортик ВМ золочёный к 300-летию флота</t>
  </si>
  <si>
    <t xml:space="preserve">Нож тур. зол. с камен.</t>
  </si>
  <si>
    <t xml:space="preserve">Нож охотничий золоченый (в футляре)</t>
  </si>
  <si>
    <t xml:space="preserve">Шашка казачья</t>
  </si>
  <si>
    <t xml:space="preserve">Муляж шашки казачьей</t>
  </si>
  <si>
    <t xml:space="preserve">Нож тур. зол.с резной ручкой в футляре</t>
  </si>
  <si>
    <t xml:space="preserve">Кортик ВМ золочёный к 300-летию флота (в футляре)</t>
  </si>
  <si>
    <t xml:space="preserve">Берёзка (верт.) в раме</t>
  </si>
  <si>
    <t xml:space="preserve">Половодье (верт.) в раме</t>
  </si>
  <si>
    <t xml:space="preserve">Рябиновая осень (верт.) в раме</t>
  </si>
  <si>
    <t xml:space="preserve">Набор сув. (лоток, 3 ст.)</t>
  </si>
  <si>
    <t xml:space="preserve">Берёзовая роща (гор.) в раме</t>
  </si>
  <si>
    <t xml:space="preserve">Золото осени (верт.) в раме</t>
  </si>
  <si>
    <t xml:space="preserve">Летний вечер (гор.) в раме</t>
  </si>
  <si>
    <t xml:space="preserve">У заводи (гор.) в раме</t>
  </si>
  <si>
    <t xml:space="preserve">Муляж шашки казачьей золочёный</t>
  </si>
  <si>
    <t xml:space="preserve">На вершине (гор.)  в раме</t>
  </si>
  <si>
    <t xml:space="preserve">Охота за ланью (гор.) в раме</t>
  </si>
  <si>
    <t xml:space="preserve">Предзимье (верт.) в раме</t>
  </si>
  <si>
    <t xml:space="preserve">У речки (гор.) в раме</t>
  </si>
  <si>
    <t xml:space="preserve">Уральский пейзаж (верт.) в раме</t>
  </si>
  <si>
    <t xml:space="preserve">Лесной уголок (гор.) в раме</t>
  </si>
  <si>
    <t xml:space="preserve">Горный пейзаж (верт.) в раме</t>
  </si>
  <si>
    <t xml:space="preserve">Золотая осень (верт.) в раме</t>
  </si>
  <si>
    <t xml:space="preserve">На реке (гор.) в раме</t>
  </si>
  <si>
    <t xml:space="preserve">Родные дали (гор.) в раме</t>
  </si>
  <si>
    <t xml:space="preserve">Нож тур. Орёл</t>
  </si>
  <si>
    <t xml:space="preserve">Горная речка (гор.) в раме</t>
  </si>
  <si>
    <t xml:space="preserve">Утро в лесу (гор.) в раме</t>
  </si>
  <si>
    <t xml:space="preserve">Лебединая верность (верт.) в раме</t>
  </si>
  <si>
    <t xml:space="preserve">На берегу (верт.) в раме</t>
  </si>
  <si>
    <t xml:space="preserve">Солнечная поляна (гор.) в раме</t>
  </si>
  <si>
    <t xml:space="preserve">Набор подарочный с тур. ножом</t>
  </si>
  <si>
    <t xml:space="preserve">Шашки офицерские</t>
  </si>
  <si>
    <t xml:space="preserve">100000-170000</t>
  </si>
  <si>
    <t xml:space="preserve">110000-190000</t>
  </si>
  <si>
    <t xml:space="preserve">Наборы чайные</t>
  </si>
  <si>
    <t xml:space="preserve">35000-50000</t>
  </si>
  <si>
    <t xml:space="preserve">38000-55000</t>
  </si>
  <si>
    <t xml:space="preserve">Ножи</t>
  </si>
  <si>
    <t xml:space="preserve">35000-60000</t>
  </si>
  <si>
    <t xml:space="preserve">38000-66000</t>
  </si>
  <si>
    <t xml:space="preserve">Наборы винные</t>
  </si>
  <si>
    <t xml:space="preserve">45000-70000</t>
  </si>
  <si>
    <t xml:space="preserve">50000-77000</t>
  </si>
  <si>
    <t xml:space="preserve">Кинжалы</t>
  </si>
  <si>
    <t xml:space="preserve">60000-80000</t>
  </si>
  <si>
    <t xml:space="preserve">66000-88000</t>
  </si>
  <si>
    <t xml:space="preserve">Ночью у реки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28"/>
    <col collapsed="false" customWidth="true" hidden="false" outlineLevel="0" max="3" min="3" style="1" width="11.28"/>
    <col collapsed="false" customWidth="true" hidden="true" outlineLevel="0" max="4" min="4" style="2" width="13.56"/>
    <col collapsed="false" customWidth="true" hidden="false" outlineLevel="0" max="5" min="5" style="3" width="14.99"/>
  </cols>
  <sheetData>
    <row r="1" customFormat="false" ht="12.75" hidden="false" customHeight="false" outlineLevel="0" collapsed="false">
      <c r="A1" s="0" t="n">
        <v>6</v>
      </c>
      <c r="B1" s="0" t="s">
        <v>0</v>
      </c>
      <c r="D1" s="2" t="n">
        <v>165000</v>
      </c>
      <c r="E1" s="3" t="n">
        <f aca="false">(D1/10)*11</f>
        <v>181500</v>
      </c>
    </row>
    <row r="2" customFormat="false" ht="12.75" hidden="false" customHeight="false" outlineLevel="0" collapsed="false">
      <c r="A2" s="0" t="n">
        <v>7</v>
      </c>
      <c r="B2" s="0" t="s">
        <v>1</v>
      </c>
      <c r="D2" s="2" t="n">
        <v>55000</v>
      </c>
      <c r="E2" s="3" t="n">
        <f aca="false">(D2/10)*11</f>
        <v>60500</v>
      </c>
    </row>
    <row r="3" customFormat="false" ht="12.75" hidden="false" customHeight="false" outlineLevel="0" collapsed="false">
      <c r="A3" s="0" t="n">
        <v>8</v>
      </c>
      <c r="B3" s="0" t="s">
        <v>2</v>
      </c>
      <c r="D3" s="2" t="n">
        <v>60000</v>
      </c>
      <c r="E3" s="3" t="n">
        <f aca="false">(D3/10)*11</f>
        <v>66000</v>
      </c>
    </row>
    <row r="4" customFormat="false" ht="12.75" hidden="false" customHeight="false" outlineLevel="0" collapsed="false">
      <c r="A4" s="0" t="n">
        <v>9</v>
      </c>
      <c r="B4" s="0" t="s">
        <v>3</v>
      </c>
      <c r="D4" s="2" t="n">
        <v>140000</v>
      </c>
      <c r="E4" s="3" t="n">
        <f aca="false">(D4/10)*11</f>
        <v>154000</v>
      </c>
    </row>
    <row r="5" customFormat="false" ht="12.75" hidden="false" customHeight="false" outlineLevel="0" collapsed="false">
      <c r="A5" s="0" t="n">
        <v>10</v>
      </c>
      <c r="B5" s="0" t="s">
        <v>4</v>
      </c>
      <c r="D5" s="2" t="n">
        <v>110000</v>
      </c>
      <c r="E5" s="3" t="n">
        <f aca="false">(D5/10)*11</f>
        <v>121000</v>
      </c>
    </row>
    <row r="6" customFormat="false" ht="12.75" hidden="false" customHeight="false" outlineLevel="0" collapsed="false">
      <c r="A6" s="0" t="n">
        <v>11</v>
      </c>
      <c r="B6" s="0" t="s">
        <v>5</v>
      </c>
      <c r="D6" s="2" t="n">
        <v>7500</v>
      </c>
      <c r="E6" s="3" t="n">
        <f aca="false">(D6/10)*12</f>
        <v>9000</v>
      </c>
    </row>
    <row r="7" customFormat="false" ht="12.75" hidden="false" customHeight="false" outlineLevel="0" collapsed="false">
      <c r="A7" s="0" t="n">
        <v>12</v>
      </c>
      <c r="B7" s="0" t="s">
        <v>6</v>
      </c>
      <c r="D7" s="2" t="n">
        <v>80000</v>
      </c>
      <c r="E7" s="3" t="n">
        <f aca="false">(D7/10)*11</f>
        <v>88000</v>
      </c>
    </row>
    <row r="8" customFormat="false" ht="12.75" hidden="false" customHeight="false" outlineLevel="0" collapsed="false">
      <c r="A8" s="0" t="n">
        <v>13</v>
      </c>
      <c r="B8" s="0" t="s">
        <v>7</v>
      </c>
      <c r="D8" s="2" t="n">
        <v>3000</v>
      </c>
      <c r="E8" s="3" t="n">
        <f aca="false">(D8/10)*12</f>
        <v>3600</v>
      </c>
    </row>
    <row r="9" customFormat="false" ht="12.75" hidden="false" customHeight="false" outlineLevel="0" collapsed="false">
      <c r="A9" s="0" t="n">
        <v>14</v>
      </c>
      <c r="B9" s="0" t="s">
        <v>8</v>
      </c>
      <c r="D9" s="2" t="n">
        <v>45000</v>
      </c>
      <c r="E9" s="3" t="n">
        <f aca="false">(D9/10)*11</f>
        <v>49500</v>
      </c>
    </row>
    <row r="10" customFormat="false" ht="12.75" hidden="false" customHeight="false" outlineLevel="0" collapsed="false">
      <c r="A10" s="0" t="n">
        <v>15</v>
      </c>
      <c r="B10" s="0" t="s">
        <v>9</v>
      </c>
      <c r="D10" s="2" t="n">
        <v>30000</v>
      </c>
      <c r="E10" s="3" t="n">
        <f aca="false">(D10/10)*11</f>
        <v>33000</v>
      </c>
    </row>
    <row r="11" customFormat="false" ht="12.75" hidden="false" customHeight="false" outlineLevel="0" collapsed="false">
      <c r="A11" s="0" t="n">
        <v>16</v>
      </c>
      <c r="B11" s="0" t="s">
        <v>10</v>
      </c>
      <c r="D11" s="2" t="n">
        <v>40000</v>
      </c>
      <c r="E11" s="3" t="n">
        <f aca="false">(D11/10)*11</f>
        <v>44000</v>
      </c>
    </row>
    <row r="12" customFormat="false" ht="12.75" hidden="false" customHeight="false" outlineLevel="0" collapsed="false">
      <c r="A12" s="0" t="n">
        <v>17</v>
      </c>
      <c r="B12" s="0" t="s">
        <v>11</v>
      </c>
      <c r="D12" s="2" t="n">
        <v>2200</v>
      </c>
      <c r="E12" s="3" t="n">
        <f aca="false">(D12/10)*12</f>
        <v>2640</v>
      </c>
    </row>
    <row r="13" customFormat="false" ht="12.75" hidden="false" customHeight="false" outlineLevel="0" collapsed="false">
      <c r="A13" s="0" t="n">
        <v>18</v>
      </c>
      <c r="B13" s="0" t="s">
        <v>12</v>
      </c>
      <c r="D13" s="2" t="n">
        <v>630</v>
      </c>
      <c r="E13" s="3" t="n">
        <f aca="false">(D13/10)*12</f>
        <v>756</v>
      </c>
    </row>
    <row r="14" customFormat="false" ht="12.75" hidden="false" customHeight="false" outlineLevel="0" collapsed="false">
      <c r="A14" s="0" t="n">
        <v>20</v>
      </c>
      <c r="B14" s="0" t="s">
        <v>13</v>
      </c>
      <c r="D14" s="2" t="n">
        <v>1050</v>
      </c>
      <c r="E14" s="3" t="n">
        <f aca="false">(D14/10)*12</f>
        <v>1260</v>
      </c>
    </row>
    <row r="15" customFormat="false" ht="12.75" hidden="false" customHeight="false" outlineLevel="0" collapsed="false">
      <c r="A15" s="0" t="n">
        <v>22</v>
      </c>
      <c r="B15" s="0" t="s">
        <v>14</v>
      </c>
      <c r="D15" s="2" t="n">
        <v>1050</v>
      </c>
      <c r="E15" s="3" t="n">
        <f aca="false">(D15/10)*12</f>
        <v>1260</v>
      </c>
    </row>
    <row r="16" customFormat="false" ht="12.75" hidden="false" customHeight="false" outlineLevel="0" collapsed="false">
      <c r="A16" s="0" t="n">
        <v>23</v>
      </c>
      <c r="B16" s="0" t="s">
        <v>15</v>
      </c>
      <c r="D16" s="2" t="n">
        <v>900</v>
      </c>
      <c r="E16" s="3" t="n">
        <f aca="false">(D16/10)*12</f>
        <v>1080</v>
      </c>
    </row>
    <row r="17" customFormat="false" ht="12.75" hidden="false" customHeight="false" outlineLevel="0" collapsed="false">
      <c r="A17" s="0" t="n">
        <v>25</v>
      </c>
      <c r="B17" s="0" t="s">
        <v>16</v>
      </c>
      <c r="D17" s="2" t="n">
        <v>700</v>
      </c>
      <c r="E17" s="3" t="n">
        <f aca="false">(D17/10)*12</f>
        <v>840</v>
      </c>
    </row>
    <row r="18" customFormat="false" ht="12.75" hidden="false" customHeight="false" outlineLevel="0" collapsed="false">
      <c r="A18" s="0" t="n">
        <v>26</v>
      </c>
      <c r="B18" s="0" t="s">
        <v>17</v>
      </c>
      <c r="D18" s="2" t="n">
        <v>49600</v>
      </c>
      <c r="E18" s="3" t="n">
        <f aca="false">(D18/10)*11</f>
        <v>54560</v>
      </c>
    </row>
    <row r="19" customFormat="false" ht="12.75" hidden="false" customHeight="false" outlineLevel="0" collapsed="false">
      <c r="A19" s="0" t="n">
        <v>28</v>
      </c>
      <c r="B19" s="0" t="s">
        <v>18</v>
      </c>
      <c r="D19" s="2" t="n">
        <v>140000</v>
      </c>
      <c r="E19" s="3" t="n">
        <f aca="false">(D19/10)*11</f>
        <v>154000</v>
      </c>
    </row>
    <row r="20" customFormat="false" ht="12.75" hidden="false" customHeight="false" outlineLevel="0" collapsed="false">
      <c r="A20" s="0" t="n">
        <v>29</v>
      </c>
      <c r="B20" s="0" t="s">
        <v>19</v>
      </c>
      <c r="D20" s="2" t="n">
        <v>50000</v>
      </c>
      <c r="E20" s="3" t="n">
        <f aca="false">(D20/10)*11</f>
        <v>55000</v>
      </c>
    </row>
    <row r="21" customFormat="false" ht="12.75" hidden="false" customHeight="false" outlineLevel="0" collapsed="false">
      <c r="A21" s="0" t="n">
        <v>30</v>
      </c>
      <c r="B21" s="0" t="s">
        <v>20</v>
      </c>
      <c r="D21" s="2" t="n">
        <v>44100</v>
      </c>
      <c r="E21" s="3" t="n">
        <f aca="false">(D21/10)*11</f>
        <v>48510</v>
      </c>
    </row>
    <row r="22" customFormat="false" ht="12.75" hidden="false" customHeight="false" outlineLevel="0" collapsed="false">
      <c r="A22" s="0" t="n">
        <v>31</v>
      </c>
      <c r="B22" s="0" t="s">
        <v>21</v>
      </c>
      <c r="D22" s="2" t="n">
        <v>35000</v>
      </c>
      <c r="E22" s="3" t="n">
        <f aca="false">(D22/10)*11</f>
        <v>38500</v>
      </c>
    </row>
    <row r="23" customFormat="false" ht="12.75" hidden="false" customHeight="false" outlineLevel="0" collapsed="false">
      <c r="A23" s="0" t="n">
        <v>32</v>
      </c>
      <c r="B23" s="0" t="s">
        <v>22</v>
      </c>
      <c r="D23" s="2" t="n">
        <v>85000</v>
      </c>
      <c r="E23" s="3" t="n">
        <f aca="false">(D23/10)*11</f>
        <v>93500</v>
      </c>
    </row>
    <row r="24" customFormat="false" ht="12.75" hidden="false" customHeight="false" outlineLevel="0" collapsed="false">
      <c r="A24" s="0" t="n">
        <v>33</v>
      </c>
      <c r="B24" s="0" t="s">
        <v>23</v>
      </c>
      <c r="D24" s="2" t="n">
        <v>100000</v>
      </c>
      <c r="E24" s="3" t="n">
        <f aca="false">(D24/10)*11</f>
        <v>110000</v>
      </c>
    </row>
    <row r="25" customFormat="false" ht="12.75" hidden="false" customHeight="false" outlineLevel="0" collapsed="false">
      <c r="A25" s="0" t="n">
        <v>34</v>
      </c>
      <c r="B25" s="0" t="s">
        <v>24</v>
      </c>
      <c r="D25" s="2" t="n">
        <v>35000</v>
      </c>
      <c r="E25" s="3" t="n">
        <f aca="false">(D25/10)*11</f>
        <v>38500</v>
      </c>
    </row>
    <row r="26" customFormat="false" ht="12.75" hidden="false" customHeight="false" outlineLevel="0" collapsed="false">
      <c r="A26" s="0" t="n">
        <v>35</v>
      </c>
      <c r="B26" s="0" t="s">
        <v>25</v>
      </c>
      <c r="D26" s="2" t="n">
        <v>45000</v>
      </c>
      <c r="E26" s="3" t="n">
        <f aca="false">(D26/10)*11</f>
        <v>49500</v>
      </c>
    </row>
    <row r="27" customFormat="false" ht="12.75" hidden="false" customHeight="false" outlineLevel="0" collapsed="false">
      <c r="A27" s="0" t="n">
        <v>36</v>
      </c>
      <c r="B27" s="0" t="s">
        <v>26</v>
      </c>
      <c r="C27" s="1" t="s">
        <v>27</v>
      </c>
      <c r="D27" s="2" t="n">
        <v>800</v>
      </c>
      <c r="E27" s="3" t="n">
        <f aca="false">(D27/10)*12</f>
        <v>960</v>
      </c>
    </row>
    <row r="28" customFormat="false" ht="12.75" hidden="false" customHeight="false" outlineLevel="0" collapsed="false">
      <c r="A28" s="0" t="n">
        <v>37</v>
      </c>
      <c r="B28" s="0" t="s">
        <v>28</v>
      </c>
      <c r="D28" s="2" t="n">
        <v>1000</v>
      </c>
      <c r="E28" s="3" t="n">
        <f aca="false">(D28/10)*12</f>
        <v>1200</v>
      </c>
    </row>
    <row r="29" customFormat="false" ht="12.75" hidden="false" customHeight="false" outlineLevel="0" collapsed="false">
      <c r="A29" s="0" t="n">
        <v>38</v>
      </c>
      <c r="B29" s="0" t="s">
        <v>29</v>
      </c>
      <c r="D29" s="2" t="n">
        <v>1000</v>
      </c>
      <c r="E29" s="3" t="n">
        <f aca="false">(D29/10)*12</f>
        <v>1200</v>
      </c>
    </row>
    <row r="30" customFormat="false" ht="12.75" hidden="false" customHeight="false" outlineLevel="0" collapsed="false">
      <c r="A30" s="0" t="n">
        <v>39</v>
      </c>
      <c r="B30" s="0" t="s">
        <v>30</v>
      </c>
      <c r="D30" s="2" t="n">
        <v>1000</v>
      </c>
      <c r="E30" s="3" t="n">
        <f aca="false">(D30/10)*12</f>
        <v>1200</v>
      </c>
    </row>
    <row r="31" customFormat="false" ht="12.75" hidden="false" customHeight="false" outlineLevel="0" collapsed="false">
      <c r="A31" s="0" t="n">
        <v>40</v>
      </c>
      <c r="B31" s="0" t="s">
        <v>31</v>
      </c>
      <c r="D31" s="2" t="n">
        <v>1000</v>
      </c>
      <c r="E31" s="3" t="n">
        <f aca="false">(D31/10)*12</f>
        <v>1200</v>
      </c>
    </row>
    <row r="32" customFormat="false" ht="12.75" hidden="false" customHeight="false" outlineLevel="0" collapsed="false">
      <c r="A32" s="0" t="n">
        <v>41</v>
      </c>
      <c r="B32" s="0" t="s">
        <v>32</v>
      </c>
      <c r="D32" s="2" t="n">
        <v>1000</v>
      </c>
      <c r="E32" s="3" t="n">
        <f aca="false">(D32/10)*12</f>
        <v>1200</v>
      </c>
    </row>
    <row r="33" customFormat="false" ht="12.75" hidden="false" customHeight="false" outlineLevel="0" collapsed="false">
      <c r="A33" s="0" t="n">
        <v>42</v>
      </c>
      <c r="B33" s="0" t="s">
        <v>33</v>
      </c>
      <c r="C33" s="1" t="s">
        <v>27</v>
      </c>
      <c r="D33" s="2" t="n">
        <v>2300</v>
      </c>
      <c r="E33" s="3" t="n">
        <f aca="false">(D33/10)*12</f>
        <v>2760</v>
      </c>
    </row>
    <row r="34" customFormat="false" ht="12.75" hidden="false" customHeight="false" outlineLevel="0" collapsed="false">
      <c r="A34" s="0" t="n">
        <v>43</v>
      </c>
      <c r="B34" s="0" t="s">
        <v>34</v>
      </c>
      <c r="C34" s="1" t="s">
        <v>35</v>
      </c>
      <c r="D34" s="2" t="n">
        <v>360</v>
      </c>
      <c r="E34" s="3" t="n">
        <f aca="false">(D34/10)*12</f>
        <v>432</v>
      </c>
    </row>
    <row r="35" customFormat="false" ht="12.75" hidden="false" customHeight="false" outlineLevel="0" collapsed="false">
      <c r="A35" s="0" t="n">
        <v>44</v>
      </c>
      <c r="B35" s="0" t="s">
        <v>36</v>
      </c>
      <c r="C35" s="1" t="s">
        <v>37</v>
      </c>
      <c r="D35" s="2" t="n">
        <v>220</v>
      </c>
      <c r="E35" s="3" t="n">
        <f aca="false">(D35/10)*12</f>
        <v>264</v>
      </c>
    </row>
    <row r="36" customFormat="false" ht="12.75" hidden="false" customHeight="false" outlineLevel="0" collapsed="false">
      <c r="A36" s="0" t="n">
        <v>46</v>
      </c>
      <c r="B36" s="0" t="s">
        <v>38</v>
      </c>
      <c r="D36" s="2" t="n">
        <v>1200</v>
      </c>
      <c r="E36" s="3" t="n">
        <f aca="false">(D36/10)*12</f>
        <v>1440</v>
      </c>
    </row>
    <row r="37" customFormat="false" ht="12.75" hidden="false" customHeight="false" outlineLevel="0" collapsed="false">
      <c r="A37" s="0" t="n">
        <v>47</v>
      </c>
      <c r="B37" s="0" t="s">
        <v>39</v>
      </c>
      <c r="C37" s="1" t="s">
        <v>40</v>
      </c>
      <c r="D37" s="2" t="n">
        <v>300</v>
      </c>
      <c r="E37" s="3" t="n">
        <f aca="false">(D37/10)*12</f>
        <v>360</v>
      </c>
    </row>
    <row r="38" customFormat="false" ht="12.75" hidden="false" customHeight="false" outlineLevel="0" collapsed="false">
      <c r="A38" s="0" t="n">
        <v>48</v>
      </c>
      <c r="B38" s="0" t="s">
        <v>41</v>
      </c>
      <c r="C38" s="1" t="s">
        <v>42</v>
      </c>
      <c r="D38" s="2" t="n">
        <v>550</v>
      </c>
      <c r="E38" s="3" t="n">
        <f aca="false">(D38/10)*12</f>
        <v>660</v>
      </c>
    </row>
    <row r="39" customFormat="false" ht="12.75" hidden="false" customHeight="false" outlineLevel="0" collapsed="false">
      <c r="A39" s="0" t="n">
        <v>49</v>
      </c>
      <c r="B39" s="0" t="s">
        <v>43</v>
      </c>
      <c r="C39" s="1" t="s">
        <v>44</v>
      </c>
      <c r="D39" s="2" t="n">
        <v>400</v>
      </c>
      <c r="E39" s="3" t="n">
        <f aca="false">(D39/10)*12</f>
        <v>480</v>
      </c>
    </row>
    <row r="40" customFormat="false" ht="12.75" hidden="false" customHeight="false" outlineLevel="0" collapsed="false">
      <c r="A40" s="0" t="n">
        <v>50</v>
      </c>
      <c r="B40" s="0" t="s">
        <v>45</v>
      </c>
      <c r="C40" s="1" t="s">
        <v>46</v>
      </c>
      <c r="D40" s="2" t="n">
        <v>420</v>
      </c>
      <c r="E40" s="3" t="n">
        <f aca="false">(D40/10)*12</f>
        <v>504</v>
      </c>
    </row>
    <row r="41" customFormat="false" ht="12.75" hidden="false" customHeight="false" outlineLevel="0" collapsed="false">
      <c r="A41" s="0" t="n">
        <v>51</v>
      </c>
      <c r="B41" s="0" t="s">
        <v>47</v>
      </c>
      <c r="C41" s="1" t="s">
        <v>48</v>
      </c>
      <c r="D41" s="2" t="n">
        <v>550</v>
      </c>
      <c r="E41" s="3" t="n">
        <f aca="false">(D41/10)*12</f>
        <v>660</v>
      </c>
    </row>
    <row r="42" customFormat="false" ht="12.75" hidden="false" customHeight="false" outlineLevel="0" collapsed="false">
      <c r="A42" s="0" t="n">
        <v>52</v>
      </c>
      <c r="B42" s="0" t="s">
        <v>49</v>
      </c>
      <c r="C42" s="1" t="s">
        <v>46</v>
      </c>
      <c r="D42" s="2" t="n">
        <v>550</v>
      </c>
      <c r="E42" s="3" t="n">
        <f aca="false">(D42/10)*12</f>
        <v>660</v>
      </c>
    </row>
    <row r="43" customFormat="false" ht="12.75" hidden="false" customHeight="false" outlineLevel="0" collapsed="false">
      <c r="A43" s="0" t="n">
        <v>53</v>
      </c>
      <c r="B43" s="0" t="s">
        <v>50</v>
      </c>
      <c r="C43" s="1" t="s">
        <v>51</v>
      </c>
      <c r="D43" s="2" t="n">
        <v>450</v>
      </c>
      <c r="E43" s="3" t="n">
        <f aca="false">(D43/10)*12</f>
        <v>540</v>
      </c>
    </row>
    <row r="44" customFormat="false" ht="12.75" hidden="false" customHeight="false" outlineLevel="0" collapsed="false">
      <c r="A44" s="0" t="n">
        <v>55</v>
      </c>
      <c r="B44" s="0" t="s">
        <v>52</v>
      </c>
      <c r="C44" s="1" t="s">
        <v>53</v>
      </c>
      <c r="D44" s="2" t="n">
        <v>400</v>
      </c>
      <c r="E44" s="3" t="n">
        <f aca="false">(D44/10)*12</f>
        <v>480</v>
      </c>
    </row>
    <row r="45" customFormat="false" ht="12.75" hidden="false" customHeight="false" outlineLevel="0" collapsed="false">
      <c r="A45" s="0" t="n">
        <v>56</v>
      </c>
      <c r="B45" s="0" t="s">
        <v>52</v>
      </c>
      <c r="C45" s="1" t="s">
        <v>53</v>
      </c>
      <c r="D45" s="2" t="n">
        <v>400</v>
      </c>
      <c r="E45" s="3" t="n">
        <f aca="false">(D45/10)*12</f>
        <v>480</v>
      </c>
    </row>
    <row r="46" customFormat="false" ht="12.75" hidden="false" customHeight="false" outlineLevel="0" collapsed="false">
      <c r="A46" s="0" t="n">
        <v>57</v>
      </c>
      <c r="B46" s="0" t="s">
        <v>54</v>
      </c>
      <c r="C46" s="1" t="s">
        <v>55</v>
      </c>
      <c r="D46" s="2" t="n">
        <v>400</v>
      </c>
      <c r="E46" s="3" t="n">
        <f aca="false">(D46/10)*12</f>
        <v>480</v>
      </c>
    </row>
    <row r="47" customFormat="false" ht="12.75" hidden="false" customHeight="false" outlineLevel="0" collapsed="false">
      <c r="A47" s="0" t="n">
        <v>58</v>
      </c>
      <c r="B47" s="0" t="s">
        <v>56</v>
      </c>
      <c r="C47" s="1" t="s">
        <v>57</v>
      </c>
      <c r="D47" s="2" t="n">
        <v>280</v>
      </c>
      <c r="E47" s="3" t="n">
        <f aca="false">(D47/10)*12</f>
        <v>336</v>
      </c>
    </row>
    <row r="48" customFormat="false" ht="12.75" hidden="false" customHeight="false" outlineLevel="0" collapsed="false">
      <c r="A48" s="0" t="n">
        <v>59</v>
      </c>
      <c r="B48" s="0" t="s">
        <v>58</v>
      </c>
      <c r="C48" s="1" t="s">
        <v>59</v>
      </c>
      <c r="D48" s="2" t="n">
        <v>350</v>
      </c>
      <c r="E48" s="3" t="n">
        <f aca="false">(D48/10)*12</f>
        <v>420</v>
      </c>
    </row>
    <row r="49" customFormat="false" ht="12.75" hidden="false" customHeight="false" outlineLevel="0" collapsed="false">
      <c r="A49" s="0" t="n">
        <v>60</v>
      </c>
      <c r="B49" s="0" t="s">
        <v>60</v>
      </c>
      <c r="C49" s="1" t="s">
        <v>57</v>
      </c>
      <c r="D49" s="2" t="n">
        <v>330</v>
      </c>
      <c r="E49" s="3" t="n">
        <f aca="false">(D49/10)*12</f>
        <v>396</v>
      </c>
    </row>
    <row r="50" customFormat="false" ht="12.75" hidden="false" customHeight="false" outlineLevel="0" collapsed="false">
      <c r="A50" s="0" t="n">
        <v>61</v>
      </c>
      <c r="B50" s="0" t="s">
        <v>61</v>
      </c>
      <c r="C50" s="1" t="s">
        <v>35</v>
      </c>
      <c r="D50" s="2" t="n">
        <v>320</v>
      </c>
      <c r="E50" s="3" t="n">
        <f aca="false">(D50/10)*12</f>
        <v>384</v>
      </c>
    </row>
    <row r="51" customFormat="false" ht="12.75" hidden="false" customHeight="false" outlineLevel="0" collapsed="false">
      <c r="A51" s="0" t="n">
        <v>63</v>
      </c>
      <c r="B51" s="0" t="s">
        <v>62</v>
      </c>
      <c r="C51" s="1" t="s">
        <v>63</v>
      </c>
      <c r="D51" s="2" t="n">
        <v>220</v>
      </c>
      <c r="E51" s="3" t="n">
        <f aca="false">(D51/10)*12</f>
        <v>264</v>
      </c>
    </row>
    <row r="52" customFormat="false" ht="12.75" hidden="false" customHeight="false" outlineLevel="0" collapsed="false">
      <c r="A52" s="0" t="n">
        <v>64</v>
      </c>
      <c r="B52" s="0" t="s">
        <v>64</v>
      </c>
      <c r="D52" s="2" t="n">
        <v>70000</v>
      </c>
      <c r="E52" s="3" t="n">
        <f aca="false">(D52/10)*11</f>
        <v>77000</v>
      </c>
    </row>
    <row r="53" customFormat="false" ht="12.75" hidden="false" customHeight="false" outlineLevel="0" collapsed="false">
      <c r="A53" s="0" t="n">
        <v>65</v>
      </c>
      <c r="B53" s="0" t="s">
        <v>65</v>
      </c>
      <c r="C53" s="1" t="s">
        <v>66</v>
      </c>
      <c r="D53" s="2" t="n">
        <v>6000</v>
      </c>
      <c r="E53" s="3" t="n">
        <f aca="false">(D53/10)*12</f>
        <v>7200</v>
      </c>
    </row>
    <row r="54" customFormat="false" ht="12.75" hidden="false" customHeight="false" outlineLevel="0" collapsed="false">
      <c r="A54" s="0" t="n">
        <v>66</v>
      </c>
      <c r="B54" s="0" t="s">
        <v>67</v>
      </c>
      <c r="D54" s="2" t="n">
        <v>45000</v>
      </c>
      <c r="E54" s="3" t="n">
        <f aca="false">(D54/10)*11</f>
        <v>49500</v>
      </c>
    </row>
    <row r="55" customFormat="false" ht="12.75" hidden="false" customHeight="false" outlineLevel="0" collapsed="false">
      <c r="A55" s="0" t="n">
        <v>67</v>
      </c>
      <c r="B55" s="0" t="s">
        <v>68</v>
      </c>
      <c r="C55" s="1" t="s">
        <v>69</v>
      </c>
      <c r="D55" s="2" t="n">
        <v>10000</v>
      </c>
      <c r="E55" s="3" t="n">
        <f aca="false">(D55/10)*12</f>
        <v>12000</v>
      </c>
    </row>
    <row r="56" customFormat="false" ht="12.75" hidden="false" customHeight="false" outlineLevel="0" collapsed="false">
      <c r="A56" s="0" t="n">
        <v>68</v>
      </c>
      <c r="B56" s="0" t="s">
        <v>70</v>
      </c>
      <c r="C56" s="1" t="s">
        <v>44</v>
      </c>
      <c r="D56" s="2" t="n">
        <v>150</v>
      </c>
      <c r="E56" s="3" t="n">
        <f aca="false">(D56/10)*12</f>
        <v>180</v>
      </c>
    </row>
    <row r="57" customFormat="false" ht="12.75" hidden="false" customHeight="false" outlineLevel="0" collapsed="false">
      <c r="A57" s="0" t="n">
        <v>69</v>
      </c>
      <c r="B57" s="0" t="s">
        <v>71</v>
      </c>
      <c r="C57" s="1" t="s">
        <v>72</v>
      </c>
      <c r="D57" s="2" t="n">
        <v>200</v>
      </c>
      <c r="E57" s="3" t="n">
        <f aca="false">(D57/10)*12</f>
        <v>240</v>
      </c>
    </row>
    <row r="58" customFormat="false" ht="12.75" hidden="false" customHeight="false" outlineLevel="0" collapsed="false">
      <c r="A58" s="0" t="n">
        <v>70</v>
      </c>
      <c r="B58" s="0" t="s">
        <v>73</v>
      </c>
      <c r="C58" s="1" t="s">
        <v>55</v>
      </c>
      <c r="D58" s="2" t="n">
        <v>280</v>
      </c>
      <c r="E58" s="3" t="n">
        <f aca="false">(D58/10)*12</f>
        <v>336</v>
      </c>
    </row>
    <row r="59" customFormat="false" ht="12.75" hidden="false" customHeight="false" outlineLevel="0" collapsed="false">
      <c r="A59" s="0" t="n">
        <v>71</v>
      </c>
      <c r="B59" s="0" t="s">
        <v>74</v>
      </c>
      <c r="C59" s="1" t="s">
        <v>75</v>
      </c>
      <c r="D59" s="2" t="n">
        <v>1100</v>
      </c>
      <c r="E59" s="3" t="n">
        <f aca="false">(D59/10)*12</f>
        <v>1320</v>
      </c>
    </row>
    <row r="60" customFormat="false" ht="12.75" hidden="false" customHeight="false" outlineLevel="0" collapsed="false">
      <c r="A60" s="0" t="n">
        <v>72</v>
      </c>
      <c r="B60" s="0" t="s">
        <v>76</v>
      </c>
      <c r="C60" s="1" t="s">
        <v>77</v>
      </c>
      <c r="D60" s="2" t="n">
        <v>1200</v>
      </c>
      <c r="E60" s="3" t="n">
        <f aca="false">(D60/10)*12</f>
        <v>1440</v>
      </c>
    </row>
    <row r="61" customFormat="false" ht="12.75" hidden="false" customHeight="false" outlineLevel="0" collapsed="false">
      <c r="A61" s="0" t="n">
        <v>73</v>
      </c>
      <c r="B61" s="0" t="s">
        <v>78</v>
      </c>
      <c r="C61" s="1" t="s">
        <v>35</v>
      </c>
      <c r="D61" s="2" t="n">
        <v>370</v>
      </c>
      <c r="E61" s="3" t="n">
        <f aca="false">(D61/10)*12</f>
        <v>444</v>
      </c>
    </row>
    <row r="62" customFormat="false" ht="12.75" hidden="false" customHeight="false" outlineLevel="0" collapsed="false">
      <c r="A62" s="0" t="n">
        <v>74</v>
      </c>
      <c r="B62" s="0" t="s">
        <v>79</v>
      </c>
      <c r="C62" s="1" t="s">
        <v>80</v>
      </c>
      <c r="D62" s="2" t="n">
        <v>500</v>
      </c>
      <c r="E62" s="3" t="n">
        <f aca="false">(D62/10)*12</f>
        <v>600</v>
      </c>
    </row>
    <row r="63" customFormat="false" ht="12.75" hidden="false" customHeight="false" outlineLevel="0" collapsed="false">
      <c r="A63" s="0" t="n">
        <v>75</v>
      </c>
      <c r="B63" s="0" t="s">
        <v>81</v>
      </c>
      <c r="C63" s="1" t="s">
        <v>82</v>
      </c>
      <c r="D63" s="2" t="n">
        <v>200</v>
      </c>
      <c r="E63" s="3" t="n">
        <f aca="false">(D63/10)*12</f>
        <v>240</v>
      </c>
    </row>
    <row r="64" customFormat="false" ht="12.75" hidden="false" customHeight="false" outlineLevel="0" collapsed="false">
      <c r="A64" s="0" t="n">
        <v>76</v>
      </c>
      <c r="B64" s="0" t="s">
        <v>83</v>
      </c>
      <c r="C64" s="1" t="s">
        <v>72</v>
      </c>
      <c r="D64" s="2" t="n">
        <v>170</v>
      </c>
      <c r="E64" s="3" t="n">
        <f aca="false">(D64/10)*12</f>
        <v>204</v>
      </c>
    </row>
    <row r="65" customFormat="false" ht="12.75" hidden="false" customHeight="false" outlineLevel="0" collapsed="false">
      <c r="A65" s="0" t="n">
        <v>77</v>
      </c>
      <c r="B65" s="0" t="s">
        <v>84</v>
      </c>
      <c r="C65" s="1" t="s">
        <v>85</v>
      </c>
      <c r="D65" s="2" t="n">
        <v>190</v>
      </c>
      <c r="E65" s="3" t="n">
        <f aca="false">(D65/10)*12</f>
        <v>228</v>
      </c>
    </row>
    <row r="66" customFormat="false" ht="12.75" hidden="false" customHeight="false" outlineLevel="0" collapsed="false">
      <c r="A66" s="0" t="n">
        <v>78</v>
      </c>
      <c r="B66" s="0" t="s">
        <v>86</v>
      </c>
      <c r="C66" s="1" t="s">
        <v>75</v>
      </c>
      <c r="D66" s="2" t="n">
        <v>700</v>
      </c>
      <c r="E66" s="3" t="n">
        <f aca="false">(D66/10)*12</f>
        <v>840</v>
      </c>
    </row>
    <row r="67" customFormat="false" ht="12.75" hidden="false" customHeight="false" outlineLevel="0" collapsed="false">
      <c r="A67" s="0" t="n">
        <v>79</v>
      </c>
      <c r="B67" s="0" t="s">
        <v>87</v>
      </c>
      <c r="C67" s="1" t="s">
        <v>85</v>
      </c>
      <c r="D67" s="2" t="n">
        <v>150</v>
      </c>
      <c r="E67" s="3" t="n">
        <f aca="false">(D67/10)*12</f>
        <v>180</v>
      </c>
    </row>
    <row r="68" customFormat="false" ht="12.75" hidden="false" customHeight="false" outlineLevel="0" collapsed="false">
      <c r="A68" s="0" t="n">
        <v>80</v>
      </c>
      <c r="B68" s="0" t="s">
        <v>88</v>
      </c>
      <c r="C68" s="1" t="s">
        <v>89</v>
      </c>
      <c r="D68" s="2" t="n">
        <v>120</v>
      </c>
      <c r="E68" s="3" t="n">
        <f aca="false">(D68/10)*12</f>
        <v>144</v>
      </c>
    </row>
    <row r="69" customFormat="false" ht="12.75" hidden="false" customHeight="false" outlineLevel="0" collapsed="false">
      <c r="A69" s="0" t="n">
        <v>81</v>
      </c>
      <c r="B69" s="0" t="s">
        <v>90</v>
      </c>
      <c r="C69" s="1" t="s">
        <v>85</v>
      </c>
      <c r="D69" s="2" t="n">
        <v>160</v>
      </c>
      <c r="E69" s="3" t="n">
        <f aca="false">(D69/10)*12</f>
        <v>192</v>
      </c>
    </row>
    <row r="70" customFormat="false" ht="12.75" hidden="false" customHeight="false" outlineLevel="0" collapsed="false">
      <c r="A70" s="0" t="n">
        <v>82</v>
      </c>
      <c r="B70" s="0" t="s">
        <v>91</v>
      </c>
      <c r="C70" s="1" t="s">
        <v>85</v>
      </c>
      <c r="D70" s="2" t="n">
        <v>140</v>
      </c>
      <c r="E70" s="3" t="n">
        <f aca="false">(D70/10)*12</f>
        <v>168</v>
      </c>
    </row>
    <row r="71" customFormat="false" ht="12.75" hidden="false" customHeight="false" outlineLevel="0" collapsed="false">
      <c r="A71" s="0" t="n">
        <v>83</v>
      </c>
      <c r="B71" s="0" t="s">
        <v>92</v>
      </c>
      <c r="C71" s="1" t="s">
        <v>72</v>
      </c>
      <c r="D71" s="2" t="n">
        <v>125</v>
      </c>
      <c r="E71" s="3" t="n">
        <f aca="false">(D71/10)*12</f>
        <v>150</v>
      </c>
    </row>
    <row r="72" customFormat="false" ht="12.75" hidden="false" customHeight="false" outlineLevel="0" collapsed="false">
      <c r="A72" s="0" t="n">
        <v>84</v>
      </c>
      <c r="B72" s="0" t="s">
        <v>93</v>
      </c>
      <c r="C72" s="1" t="s">
        <v>35</v>
      </c>
      <c r="D72" s="2" t="n">
        <v>420</v>
      </c>
      <c r="E72" s="3" t="n">
        <f aca="false">(D72/10)*12</f>
        <v>504</v>
      </c>
    </row>
    <row r="73" customFormat="false" ht="12.75" hidden="false" customHeight="false" outlineLevel="0" collapsed="false">
      <c r="A73" s="0" t="n">
        <v>85</v>
      </c>
      <c r="B73" s="0" t="s">
        <v>94</v>
      </c>
      <c r="C73" s="1" t="s">
        <v>55</v>
      </c>
      <c r="D73" s="2" t="n">
        <v>380</v>
      </c>
      <c r="E73" s="3" t="n">
        <f aca="false">(D73/10)*12</f>
        <v>456</v>
      </c>
    </row>
    <row r="74" customFormat="false" ht="12.75" hidden="false" customHeight="false" outlineLevel="0" collapsed="false">
      <c r="A74" s="0" t="n">
        <v>86</v>
      </c>
      <c r="B74" s="0" t="s">
        <v>95</v>
      </c>
      <c r="C74" s="1" t="s">
        <v>35</v>
      </c>
      <c r="D74" s="2" t="n">
        <v>410</v>
      </c>
      <c r="E74" s="3" t="n">
        <f aca="false">(D74/10)*12</f>
        <v>492</v>
      </c>
    </row>
    <row r="75" customFormat="false" ht="12.75" hidden="false" customHeight="false" outlineLevel="0" collapsed="false">
      <c r="A75" s="0" t="n">
        <v>87</v>
      </c>
      <c r="B75" s="0" t="s">
        <v>96</v>
      </c>
      <c r="C75" s="1" t="s">
        <v>35</v>
      </c>
      <c r="D75" s="2" t="n">
        <v>350</v>
      </c>
      <c r="E75" s="3" t="n">
        <f aca="false">(D75/10)*12</f>
        <v>420</v>
      </c>
    </row>
    <row r="76" customFormat="false" ht="12.75" hidden="false" customHeight="false" outlineLevel="0" collapsed="false">
      <c r="A76" s="0" t="n">
        <v>88</v>
      </c>
      <c r="B76" s="0" t="s">
        <v>97</v>
      </c>
      <c r="C76" s="1" t="s">
        <v>55</v>
      </c>
      <c r="D76" s="2" t="n">
        <v>340</v>
      </c>
      <c r="E76" s="3" t="n">
        <f aca="false">(D76/10)*12</f>
        <v>408</v>
      </c>
    </row>
    <row r="77" customFormat="false" ht="12.75" hidden="false" customHeight="false" outlineLevel="0" collapsed="false">
      <c r="A77" s="0" t="n">
        <v>89</v>
      </c>
      <c r="B77" s="0" t="s">
        <v>98</v>
      </c>
      <c r="C77" s="1" t="s">
        <v>99</v>
      </c>
      <c r="D77" s="2" t="n">
        <v>400</v>
      </c>
      <c r="E77" s="3" t="n">
        <f aca="false">(D77/10)*12</f>
        <v>480</v>
      </c>
    </row>
    <row r="78" customFormat="false" ht="12.75" hidden="false" customHeight="false" outlineLevel="0" collapsed="false">
      <c r="A78" s="0" t="n">
        <v>90</v>
      </c>
      <c r="B78" s="0" t="s">
        <v>100</v>
      </c>
      <c r="C78" s="1" t="s">
        <v>35</v>
      </c>
      <c r="D78" s="2" t="n">
        <v>360</v>
      </c>
      <c r="E78" s="3" t="n">
        <f aca="false">(D78/10)*12</f>
        <v>432</v>
      </c>
    </row>
    <row r="79" customFormat="false" ht="12.75" hidden="false" customHeight="false" outlineLevel="0" collapsed="false">
      <c r="A79" s="0" t="n">
        <v>91</v>
      </c>
      <c r="B79" s="0" t="s">
        <v>101</v>
      </c>
      <c r="C79" s="1" t="s">
        <v>72</v>
      </c>
      <c r="D79" s="2" t="n">
        <v>200</v>
      </c>
      <c r="E79" s="3" t="n">
        <f aca="false">(D79/10)*12</f>
        <v>240</v>
      </c>
    </row>
    <row r="80" customFormat="false" ht="12.75" hidden="false" customHeight="false" outlineLevel="0" collapsed="false">
      <c r="A80" s="0" t="n">
        <v>92</v>
      </c>
      <c r="B80" s="0" t="s">
        <v>102</v>
      </c>
      <c r="C80" s="1" t="s">
        <v>103</v>
      </c>
      <c r="D80" s="2" t="n">
        <v>390</v>
      </c>
      <c r="E80" s="3" t="n">
        <f aca="false">(D80/10)*12</f>
        <v>468</v>
      </c>
    </row>
    <row r="81" customFormat="false" ht="12.75" hidden="false" customHeight="false" outlineLevel="0" collapsed="false">
      <c r="A81" s="0" t="n">
        <v>93</v>
      </c>
      <c r="B81" s="0" t="s">
        <v>104</v>
      </c>
      <c r="C81" s="1" t="s">
        <v>72</v>
      </c>
      <c r="D81" s="2" t="n">
        <v>200</v>
      </c>
      <c r="E81" s="3" t="n">
        <f aca="false">(D81/10)*12</f>
        <v>240</v>
      </c>
    </row>
    <row r="82" customFormat="false" ht="12.75" hidden="false" customHeight="false" outlineLevel="0" collapsed="false">
      <c r="A82" s="0" t="n">
        <v>94</v>
      </c>
      <c r="B82" s="0" t="s">
        <v>105</v>
      </c>
      <c r="C82" s="1" t="s">
        <v>72</v>
      </c>
      <c r="D82" s="2" t="n">
        <v>200</v>
      </c>
      <c r="E82" s="3" t="n">
        <f aca="false">(D82/10)*12</f>
        <v>240</v>
      </c>
    </row>
    <row r="83" customFormat="false" ht="12.75" hidden="false" customHeight="false" outlineLevel="0" collapsed="false">
      <c r="A83" s="0" t="n">
        <v>95</v>
      </c>
      <c r="B83" s="0" t="s">
        <v>106</v>
      </c>
      <c r="C83" s="1" t="s">
        <v>85</v>
      </c>
      <c r="D83" s="2" t="n">
        <v>160</v>
      </c>
      <c r="E83" s="3" t="n">
        <f aca="false">(D83/10)*12</f>
        <v>192</v>
      </c>
    </row>
    <row r="84" customFormat="false" ht="12.75" hidden="false" customHeight="false" outlineLevel="0" collapsed="false">
      <c r="A84" s="0" t="n">
        <v>96</v>
      </c>
      <c r="B84" s="0" t="s">
        <v>107</v>
      </c>
      <c r="C84" s="1" t="s">
        <v>48</v>
      </c>
      <c r="D84" s="2" t="n">
        <v>320</v>
      </c>
      <c r="E84" s="3" t="n">
        <f aca="false">(D84/10)*12</f>
        <v>384</v>
      </c>
    </row>
    <row r="85" customFormat="false" ht="12.75" hidden="false" customHeight="false" outlineLevel="0" collapsed="false">
      <c r="A85" s="0" t="n">
        <v>97</v>
      </c>
      <c r="B85" s="0" t="s">
        <v>108</v>
      </c>
      <c r="C85" s="1" t="s">
        <v>85</v>
      </c>
      <c r="D85" s="2" t="n">
        <v>110</v>
      </c>
      <c r="E85" s="3" t="n">
        <f aca="false">(D85/10)*12</f>
        <v>132</v>
      </c>
    </row>
    <row r="86" customFormat="false" ht="12.75" hidden="false" customHeight="false" outlineLevel="0" collapsed="false">
      <c r="A86" s="0" t="n">
        <v>98</v>
      </c>
      <c r="B86" s="0" t="s">
        <v>109</v>
      </c>
      <c r="C86" s="1" t="s">
        <v>110</v>
      </c>
      <c r="D86" s="2" t="n">
        <v>220</v>
      </c>
      <c r="E86" s="3" t="n">
        <f aca="false">(D86/10)*12</f>
        <v>264</v>
      </c>
    </row>
    <row r="87" customFormat="false" ht="12.75" hidden="false" customHeight="false" outlineLevel="0" collapsed="false">
      <c r="A87" s="0" t="n">
        <v>99</v>
      </c>
      <c r="B87" s="0" t="s">
        <v>111</v>
      </c>
      <c r="C87" s="1" t="s">
        <v>112</v>
      </c>
      <c r="D87" s="2" t="n">
        <v>200</v>
      </c>
      <c r="E87" s="3" t="n">
        <f aca="false">(D87/10)*12</f>
        <v>240</v>
      </c>
    </row>
    <row r="88" customFormat="false" ht="12.75" hidden="false" customHeight="false" outlineLevel="0" collapsed="false">
      <c r="A88" s="0" t="n">
        <v>100</v>
      </c>
      <c r="B88" s="0" t="s">
        <v>113</v>
      </c>
      <c r="C88" s="1" t="s">
        <v>114</v>
      </c>
      <c r="D88" s="2" t="n">
        <v>260</v>
      </c>
      <c r="E88" s="3" t="n">
        <f aca="false">(D88/10)*12</f>
        <v>312</v>
      </c>
    </row>
    <row r="89" customFormat="false" ht="12.75" hidden="false" customHeight="false" outlineLevel="0" collapsed="false">
      <c r="A89" s="0" t="n">
        <v>101</v>
      </c>
      <c r="B89" s="0" t="s">
        <v>115</v>
      </c>
      <c r="C89" s="1" t="s">
        <v>114</v>
      </c>
      <c r="D89" s="2" t="n">
        <v>260</v>
      </c>
      <c r="E89" s="3" t="n">
        <f aca="false">(D89/10)*12</f>
        <v>312</v>
      </c>
    </row>
    <row r="90" customFormat="false" ht="12.75" hidden="false" customHeight="false" outlineLevel="0" collapsed="false">
      <c r="A90" s="0" t="n">
        <v>102</v>
      </c>
      <c r="B90" s="0" t="s">
        <v>116</v>
      </c>
      <c r="C90" s="1" t="s">
        <v>51</v>
      </c>
      <c r="D90" s="2" t="n">
        <v>240</v>
      </c>
      <c r="E90" s="3" t="n">
        <f aca="false">(D90/10)*12</f>
        <v>288</v>
      </c>
    </row>
    <row r="91" customFormat="false" ht="12.75" hidden="false" customHeight="false" outlineLevel="0" collapsed="false">
      <c r="A91" s="0" t="n">
        <v>103</v>
      </c>
      <c r="B91" s="0" t="s">
        <v>117</v>
      </c>
      <c r="C91" s="1" t="s">
        <v>114</v>
      </c>
      <c r="D91" s="2" t="n">
        <v>200</v>
      </c>
      <c r="E91" s="3" t="n">
        <f aca="false">(D91/10)*12</f>
        <v>240</v>
      </c>
    </row>
    <row r="92" customFormat="false" ht="12.75" hidden="false" customHeight="false" outlineLevel="0" collapsed="false">
      <c r="A92" s="0" t="n">
        <v>104</v>
      </c>
      <c r="B92" s="0" t="s">
        <v>118</v>
      </c>
      <c r="C92" s="1" t="s">
        <v>57</v>
      </c>
      <c r="D92" s="2" t="n">
        <v>200</v>
      </c>
      <c r="E92" s="3" t="n">
        <f aca="false">(D92/10)*12</f>
        <v>240</v>
      </c>
    </row>
    <row r="93" customFormat="false" ht="12.75" hidden="false" customHeight="false" outlineLevel="0" collapsed="false">
      <c r="A93" s="0" t="n">
        <v>105</v>
      </c>
      <c r="B93" s="0" t="s">
        <v>119</v>
      </c>
      <c r="C93" s="1" t="s">
        <v>44</v>
      </c>
      <c r="D93" s="2" t="n">
        <v>200</v>
      </c>
      <c r="E93" s="3" t="n">
        <f aca="false">(D93/10)*12</f>
        <v>240</v>
      </c>
    </row>
    <row r="94" customFormat="false" ht="12.75" hidden="false" customHeight="false" outlineLevel="0" collapsed="false">
      <c r="A94" s="0" t="n">
        <v>106</v>
      </c>
      <c r="B94" s="0" t="s">
        <v>120</v>
      </c>
      <c r="C94" s="1" t="s">
        <v>114</v>
      </c>
      <c r="D94" s="2" t="n">
        <v>190</v>
      </c>
      <c r="E94" s="3" t="n">
        <f aca="false">(D94/10)*12</f>
        <v>228</v>
      </c>
    </row>
    <row r="95" customFormat="false" ht="12.75" hidden="false" customHeight="false" outlineLevel="0" collapsed="false">
      <c r="A95" s="0" t="n">
        <v>107</v>
      </c>
      <c r="B95" s="0" t="s">
        <v>121</v>
      </c>
      <c r="C95" s="1" t="s">
        <v>112</v>
      </c>
      <c r="D95" s="2" t="n">
        <v>250</v>
      </c>
      <c r="E95" s="3" t="n">
        <f aca="false">(D95/10)*12</f>
        <v>300</v>
      </c>
    </row>
    <row r="96" customFormat="false" ht="12.75" hidden="false" customHeight="false" outlineLevel="0" collapsed="false">
      <c r="A96" s="0" t="n">
        <v>108</v>
      </c>
      <c r="B96" s="0" t="s">
        <v>122</v>
      </c>
      <c r="C96" s="1" t="s">
        <v>123</v>
      </c>
      <c r="D96" s="2" t="n">
        <v>250</v>
      </c>
      <c r="E96" s="3" t="n">
        <f aca="false">(D96/10)*12</f>
        <v>300</v>
      </c>
    </row>
    <row r="97" customFormat="false" ht="12.75" hidden="false" customHeight="false" outlineLevel="0" collapsed="false">
      <c r="A97" s="0" t="n">
        <v>109</v>
      </c>
      <c r="B97" s="0" t="s">
        <v>124</v>
      </c>
      <c r="C97" s="1" t="s">
        <v>123</v>
      </c>
      <c r="D97" s="2" t="n">
        <v>240</v>
      </c>
      <c r="E97" s="3" t="n">
        <f aca="false">(D97/10)*12</f>
        <v>288</v>
      </c>
    </row>
    <row r="98" customFormat="false" ht="12.75" hidden="false" customHeight="false" outlineLevel="0" collapsed="false">
      <c r="A98" s="0" t="n">
        <v>110</v>
      </c>
      <c r="B98" s="0" t="s">
        <v>125</v>
      </c>
      <c r="C98" s="1" t="s">
        <v>123</v>
      </c>
      <c r="D98" s="2" t="n">
        <v>250</v>
      </c>
      <c r="E98" s="3" t="n">
        <f aca="false">(D98/10)*12</f>
        <v>300</v>
      </c>
    </row>
    <row r="99" customFormat="false" ht="12.75" hidden="false" customHeight="false" outlineLevel="0" collapsed="false">
      <c r="A99" s="0" t="n">
        <v>111</v>
      </c>
      <c r="B99" s="0" t="s">
        <v>126</v>
      </c>
      <c r="C99" s="1" t="s">
        <v>112</v>
      </c>
      <c r="D99" s="2" t="n">
        <v>350</v>
      </c>
      <c r="E99" s="3" t="n">
        <f aca="false">(D99/10)*12</f>
        <v>420</v>
      </c>
    </row>
    <row r="100" customFormat="false" ht="12.75" hidden="false" customHeight="false" outlineLevel="0" collapsed="false">
      <c r="A100" s="0" t="n">
        <v>112</v>
      </c>
      <c r="B100" s="0" t="s">
        <v>127</v>
      </c>
      <c r="C100" s="1" t="s">
        <v>112</v>
      </c>
      <c r="D100" s="2" t="n">
        <v>280</v>
      </c>
      <c r="E100" s="3" t="n">
        <f aca="false">(D100/10)*12</f>
        <v>336</v>
      </c>
    </row>
    <row r="101" customFormat="false" ht="12.75" hidden="false" customHeight="false" outlineLevel="0" collapsed="false">
      <c r="A101" s="0" t="n">
        <v>113</v>
      </c>
      <c r="B101" s="0" t="s">
        <v>128</v>
      </c>
      <c r="C101" s="1" t="s">
        <v>112</v>
      </c>
      <c r="D101" s="2" t="n">
        <v>240</v>
      </c>
      <c r="E101" s="3" t="n">
        <f aca="false">(D101/10)*12</f>
        <v>288</v>
      </c>
    </row>
    <row r="102" customFormat="false" ht="12.75" hidden="false" customHeight="false" outlineLevel="0" collapsed="false">
      <c r="A102" s="0" t="n">
        <v>114</v>
      </c>
      <c r="B102" s="0" t="s">
        <v>129</v>
      </c>
      <c r="C102" s="1" t="s">
        <v>112</v>
      </c>
      <c r="D102" s="2" t="n">
        <v>300</v>
      </c>
      <c r="E102" s="3" t="n">
        <f aca="false">(D102/10)*12</f>
        <v>360</v>
      </c>
    </row>
    <row r="103" customFormat="false" ht="12.75" hidden="false" customHeight="false" outlineLevel="0" collapsed="false">
      <c r="A103" s="0" t="n">
        <v>115</v>
      </c>
      <c r="B103" s="0" t="s">
        <v>130</v>
      </c>
      <c r="C103" s="1" t="s">
        <v>123</v>
      </c>
      <c r="D103" s="2" t="n">
        <v>150</v>
      </c>
      <c r="E103" s="3" t="n">
        <f aca="false">(D103/10)*12</f>
        <v>180</v>
      </c>
    </row>
    <row r="104" customFormat="false" ht="12.75" hidden="false" customHeight="false" outlineLevel="0" collapsed="false">
      <c r="A104" s="0" t="n">
        <v>116</v>
      </c>
      <c r="B104" s="0" t="s">
        <v>131</v>
      </c>
      <c r="C104" s="1" t="s">
        <v>89</v>
      </c>
      <c r="D104" s="2" t="n">
        <v>140</v>
      </c>
      <c r="E104" s="3" t="n">
        <f aca="false">(D104/10)*12</f>
        <v>168</v>
      </c>
    </row>
    <row r="105" customFormat="false" ht="12.75" hidden="false" customHeight="false" outlineLevel="0" collapsed="false">
      <c r="A105" s="0" t="n">
        <v>117</v>
      </c>
      <c r="B105" s="0" t="s">
        <v>132</v>
      </c>
      <c r="C105" s="1" t="s">
        <v>89</v>
      </c>
      <c r="D105" s="2" t="n">
        <v>130</v>
      </c>
      <c r="E105" s="3" t="n">
        <f aca="false">(D105/10)*12</f>
        <v>156</v>
      </c>
    </row>
    <row r="106" customFormat="false" ht="12.75" hidden="false" customHeight="false" outlineLevel="0" collapsed="false">
      <c r="A106" s="0" t="n">
        <v>118</v>
      </c>
      <c r="B106" s="0" t="s">
        <v>133</v>
      </c>
      <c r="C106" s="1" t="s">
        <v>89</v>
      </c>
      <c r="D106" s="2" t="n">
        <v>150</v>
      </c>
      <c r="E106" s="3" t="n">
        <f aca="false">(D106/10)*12</f>
        <v>180</v>
      </c>
    </row>
    <row r="107" customFormat="false" ht="12.75" hidden="false" customHeight="false" outlineLevel="0" collapsed="false">
      <c r="A107" s="0" t="n">
        <v>119</v>
      </c>
      <c r="B107" s="0" t="s">
        <v>134</v>
      </c>
      <c r="C107" s="1" t="s">
        <v>89</v>
      </c>
      <c r="D107" s="2" t="n">
        <v>130</v>
      </c>
      <c r="E107" s="3" t="n">
        <f aca="false">(D107/10)*12</f>
        <v>156</v>
      </c>
    </row>
    <row r="108" customFormat="false" ht="12.75" hidden="false" customHeight="false" outlineLevel="0" collapsed="false">
      <c r="A108" s="0" t="n">
        <v>120</v>
      </c>
      <c r="B108" s="0" t="s">
        <v>135</v>
      </c>
      <c r="C108" s="1" t="s">
        <v>89</v>
      </c>
      <c r="D108" s="2" t="n">
        <v>150</v>
      </c>
      <c r="E108" s="3" t="n">
        <f aca="false">(D108/10)*12</f>
        <v>180</v>
      </c>
    </row>
    <row r="109" customFormat="false" ht="12.75" hidden="false" customHeight="false" outlineLevel="0" collapsed="false">
      <c r="A109" s="0" t="n">
        <v>121</v>
      </c>
      <c r="B109" s="0" t="s">
        <v>136</v>
      </c>
      <c r="C109" s="1" t="s">
        <v>89</v>
      </c>
      <c r="D109" s="2" t="n">
        <v>150</v>
      </c>
      <c r="E109" s="3" t="n">
        <f aca="false">(D109/10)*12</f>
        <v>180</v>
      </c>
    </row>
    <row r="110" customFormat="false" ht="12.75" hidden="false" customHeight="false" outlineLevel="0" collapsed="false">
      <c r="A110" s="0" t="n">
        <v>122</v>
      </c>
      <c r="B110" s="0" t="s">
        <v>137</v>
      </c>
      <c r="C110" s="1" t="s">
        <v>89</v>
      </c>
      <c r="D110" s="2" t="n">
        <v>120</v>
      </c>
      <c r="E110" s="3" t="n">
        <f aca="false">(D110/10)*12</f>
        <v>144</v>
      </c>
    </row>
    <row r="111" customFormat="false" ht="12.75" hidden="false" customHeight="false" outlineLevel="0" collapsed="false">
      <c r="A111" s="0" t="n">
        <v>124</v>
      </c>
      <c r="B111" s="0" t="s">
        <v>138</v>
      </c>
      <c r="C111" s="1" t="s">
        <v>89</v>
      </c>
      <c r="D111" s="2" t="n">
        <v>160</v>
      </c>
      <c r="E111" s="3" t="n">
        <f aca="false">(D111/10)*12</f>
        <v>192</v>
      </c>
    </row>
    <row r="112" customFormat="false" ht="12.75" hidden="false" customHeight="false" outlineLevel="0" collapsed="false">
      <c r="A112" s="0" t="n">
        <v>125</v>
      </c>
      <c r="B112" s="0" t="s">
        <v>139</v>
      </c>
      <c r="C112" s="1" t="s">
        <v>140</v>
      </c>
      <c r="D112" s="2" t="n">
        <v>200</v>
      </c>
      <c r="E112" s="3" t="n">
        <f aca="false">(D112/10)*12</f>
        <v>240</v>
      </c>
    </row>
    <row r="113" customFormat="false" ht="12.75" hidden="false" customHeight="false" outlineLevel="0" collapsed="false">
      <c r="A113" s="0" t="n">
        <v>126</v>
      </c>
      <c r="B113" s="0" t="s">
        <v>141</v>
      </c>
      <c r="C113" s="1" t="s">
        <v>89</v>
      </c>
      <c r="D113" s="2" t="n">
        <v>180</v>
      </c>
      <c r="E113" s="3" t="n">
        <f aca="false">(D113/10)*12</f>
        <v>216</v>
      </c>
    </row>
    <row r="114" customFormat="false" ht="12.75" hidden="false" customHeight="false" outlineLevel="0" collapsed="false">
      <c r="A114" s="0" t="n">
        <v>127</v>
      </c>
      <c r="B114" s="0" t="s">
        <v>142</v>
      </c>
      <c r="C114" s="1" t="s">
        <v>143</v>
      </c>
      <c r="D114" s="2" t="n">
        <v>300</v>
      </c>
      <c r="E114" s="3" t="n">
        <f aca="false">(D114/10)*12</f>
        <v>360</v>
      </c>
    </row>
    <row r="115" customFormat="false" ht="12.75" hidden="false" customHeight="false" outlineLevel="0" collapsed="false">
      <c r="A115" s="0" t="n">
        <v>128</v>
      </c>
      <c r="B115" s="0" t="s">
        <v>144</v>
      </c>
      <c r="C115" s="1" t="s">
        <v>143</v>
      </c>
      <c r="D115" s="2" t="n">
        <v>330</v>
      </c>
      <c r="E115" s="3" t="n">
        <f aca="false">(D115/10)*12</f>
        <v>396</v>
      </c>
    </row>
    <row r="116" customFormat="false" ht="12.75" hidden="false" customHeight="false" outlineLevel="0" collapsed="false">
      <c r="A116" s="0" t="n">
        <v>129</v>
      </c>
      <c r="B116" s="0" t="s">
        <v>145</v>
      </c>
      <c r="C116" s="1" t="s">
        <v>143</v>
      </c>
      <c r="D116" s="2" t="n">
        <v>250</v>
      </c>
      <c r="E116" s="3" t="n">
        <f aca="false">(D116/10)*12</f>
        <v>300</v>
      </c>
    </row>
    <row r="117" customFormat="false" ht="12.75" hidden="false" customHeight="false" outlineLevel="0" collapsed="false">
      <c r="A117" s="0" t="n">
        <v>130</v>
      </c>
      <c r="B117" s="0" t="s">
        <v>146</v>
      </c>
      <c r="C117" s="1" t="s">
        <v>59</v>
      </c>
      <c r="D117" s="2" t="n">
        <v>150</v>
      </c>
      <c r="E117" s="3" t="n">
        <f aca="false">(D117/10)*12</f>
        <v>180</v>
      </c>
    </row>
    <row r="118" customFormat="false" ht="12.75" hidden="false" customHeight="false" outlineLevel="0" collapsed="false">
      <c r="A118" s="0" t="n">
        <v>131</v>
      </c>
      <c r="B118" s="0" t="s">
        <v>147</v>
      </c>
      <c r="C118" s="1" t="s">
        <v>40</v>
      </c>
      <c r="D118" s="2" t="n">
        <v>200</v>
      </c>
      <c r="E118" s="3" t="n">
        <f aca="false">(D118/10)*12</f>
        <v>240</v>
      </c>
    </row>
    <row r="119" customFormat="false" ht="12.75" hidden="false" customHeight="false" outlineLevel="0" collapsed="false">
      <c r="A119" s="0" t="n">
        <v>132</v>
      </c>
      <c r="B119" s="0" t="s">
        <v>148</v>
      </c>
      <c r="C119" s="1" t="s">
        <v>40</v>
      </c>
      <c r="D119" s="2" t="n">
        <v>190</v>
      </c>
      <c r="E119" s="3" t="n">
        <f aca="false">(D119/10)*12</f>
        <v>228</v>
      </c>
    </row>
    <row r="120" customFormat="false" ht="12.75" hidden="false" customHeight="false" outlineLevel="0" collapsed="false">
      <c r="A120" s="0" t="n">
        <v>133</v>
      </c>
      <c r="B120" s="0" t="s">
        <v>149</v>
      </c>
      <c r="C120" s="1" t="s">
        <v>150</v>
      </c>
      <c r="D120" s="2" t="n">
        <v>190</v>
      </c>
      <c r="E120" s="3" t="n">
        <f aca="false">(D120/10)*12</f>
        <v>228</v>
      </c>
    </row>
    <row r="121" customFormat="false" ht="12.75" hidden="false" customHeight="false" outlineLevel="0" collapsed="false">
      <c r="A121" s="0" t="n">
        <v>134</v>
      </c>
      <c r="B121" s="0" t="s">
        <v>151</v>
      </c>
      <c r="C121" s="1" t="s">
        <v>150</v>
      </c>
      <c r="D121" s="2" t="n">
        <v>250</v>
      </c>
      <c r="E121" s="3" t="n">
        <f aca="false">(D121/10)*12</f>
        <v>300</v>
      </c>
    </row>
    <row r="122" customFormat="false" ht="12.75" hidden="false" customHeight="false" outlineLevel="0" collapsed="false">
      <c r="A122" s="0" t="n">
        <v>135</v>
      </c>
      <c r="B122" s="0" t="s">
        <v>152</v>
      </c>
      <c r="C122" s="1" t="s">
        <v>153</v>
      </c>
      <c r="D122" s="2" t="n">
        <v>220</v>
      </c>
      <c r="E122" s="3" t="n">
        <f aca="false">(D122/10)*12</f>
        <v>264</v>
      </c>
    </row>
    <row r="123" customFormat="false" ht="12.75" hidden="false" customHeight="false" outlineLevel="0" collapsed="false">
      <c r="A123" s="0" t="n">
        <v>136</v>
      </c>
      <c r="B123" s="0" t="s">
        <v>154</v>
      </c>
      <c r="C123" s="1" t="s">
        <v>150</v>
      </c>
      <c r="D123" s="2" t="n">
        <v>250</v>
      </c>
      <c r="E123" s="3" t="n">
        <f aca="false">(D123/10)*12</f>
        <v>300</v>
      </c>
    </row>
    <row r="124" customFormat="false" ht="12.75" hidden="false" customHeight="false" outlineLevel="0" collapsed="false">
      <c r="A124" s="0" t="n">
        <v>137</v>
      </c>
      <c r="B124" s="0" t="s">
        <v>155</v>
      </c>
      <c r="C124" s="1" t="s">
        <v>27</v>
      </c>
      <c r="D124" s="2" t="n">
        <v>500</v>
      </c>
      <c r="E124" s="3" t="n">
        <f aca="false">(D124/10)*12</f>
        <v>600</v>
      </c>
    </row>
    <row r="125" customFormat="false" ht="12.75" hidden="false" customHeight="false" outlineLevel="0" collapsed="false">
      <c r="A125" s="0" t="n">
        <v>138</v>
      </c>
      <c r="B125" s="0" t="s">
        <v>156</v>
      </c>
      <c r="C125" s="1" t="s">
        <v>27</v>
      </c>
      <c r="D125" s="2" t="n">
        <v>500</v>
      </c>
      <c r="E125" s="3" t="n">
        <f aca="false">(D125/10)*12</f>
        <v>600</v>
      </c>
    </row>
    <row r="126" customFormat="false" ht="12.75" hidden="false" customHeight="false" outlineLevel="0" collapsed="false">
      <c r="A126" s="0" t="n">
        <v>139</v>
      </c>
      <c r="B126" s="0" t="s">
        <v>157</v>
      </c>
      <c r="C126" s="1" t="s">
        <v>57</v>
      </c>
      <c r="D126" s="2" t="n">
        <v>200</v>
      </c>
      <c r="E126" s="3" t="n">
        <f aca="false">(D126/10)*12</f>
        <v>240</v>
      </c>
    </row>
    <row r="127" customFormat="false" ht="12.75" hidden="false" customHeight="false" outlineLevel="0" collapsed="false">
      <c r="A127" s="0" t="n">
        <v>140</v>
      </c>
      <c r="B127" s="0" t="s">
        <v>158</v>
      </c>
      <c r="C127" s="1" t="s">
        <v>27</v>
      </c>
      <c r="D127" s="2" t="n">
        <v>550</v>
      </c>
      <c r="E127" s="3" t="n">
        <f aca="false">(D127/10)*12</f>
        <v>660</v>
      </c>
    </row>
    <row r="128" customFormat="false" ht="12.75" hidden="false" customHeight="false" outlineLevel="0" collapsed="false">
      <c r="A128" s="0" t="n">
        <v>141</v>
      </c>
      <c r="B128" s="0" t="s">
        <v>159</v>
      </c>
      <c r="C128" s="1" t="s">
        <v>57</v>
      </c>
      <c r="D128" s="2" t="n">
        <v>200</v>
      </c>
      <c r="E128" s="3" t="n">
        <f aca="false">(D128/10)*12</f>
        <v>240</v>
      </c>
    </row>
    <row r="129" customFormat="false" ht="12.75" hidden="false" customHeight="false" outlineLevel="0" collapsed="false">
      <c r="A129" s="0" t="n">
        <v>142</v>
      </c>
      <c r="B129" s="0" t="s">
        <v>160</v>
      </c>
      <c r="C129" s="1" t="s">
        <v>57</v>
      </c>
      <c r="D129" s="2" t="n">
        <v>190</v>
      </c>
      <c r="E129" s="3" t="n">
        <f aca="false">(D129/10)*12</f>
        <v>228</v>
      </c>
    </row>
    <row r="130" customFormat="false" ht="12.75" hidden="false" customHeight="false" outlineLevel="0" collapsed="false">
      <c r="A130" s="0" t="n">
        <v>143</v>
      </c>
      <c r="B130" s="0" t="s">
        <v>161</v>
      </c>
      <c r="C130" s="1" t="s">
        <v>57</v>
      </c>
      <c r="D130" s="2" t="n">
        <v>180</v>
      </c>
      <c r="E130" s="3" t="n">
        <f aca="false">(D130/10)*12</f>
        <v>216</v>
      </c>
    </row>
    <row r="131" customFormat="false" ht="12.75" hidden="false" customHeight="false" outlineLevel="0" collapsed="false">
      <c r="A131" s="0" t="n">
        <v>144</v>
      </c>
      <c r="B131" s="0" t="s">
        <v>162</v>
      </c>
      <c r="C131" s="1" t="s">
        <v>163</v>
      </c>
      <c r="D131" s="2" t="n">
        <v>180</v>
      </c>
      <c r="E131" s="3" t="n">
        <f aca="false">(D131/10)*12</f>
        <v>216</v>
      </c>
    </row>
    <row r="132" customFormat="false" ht="12.75" hidden="false" customHeight="false" outlineLevel="0" collapsed="false">
      <c r="A132" s="0" t="n">
        <v>145</v>
      </c>
      <c r="B132" s="0" t="s">
        <v>164</v>
      </c>
      <c r="C132" s="1" t="s">
        <v>57</v>
      </c>
      <c r="D132" s="2" t="n">
        <v>200</v>
      </c>
      <c r="E132" s="3" t="n">
        <f aca="false">(D132/10)*12</f>
        <v>240</v>
      </c>
    </row>
    <row r="133" customFormat="false" ht="12.75" hidden="false" customHeight="false" outlineLevel="0" collapsed="false">
      <c r="A133" s="0" t="n">
        <v>146</v>
      </c>
      <c r="B133" s="0" t="s">
        <v>165</v>
      </c>
      <c r="C133" s="1" t="s">
        <v>27</v>
      </c>
      <c r="D133" s="2" t="n">
        <v>350</v>
      </c>
      <c r="E133" s="3" t="n">
        <f aca="false">(D133/10)*12</f>
        <v>420</v>
      </c>
    </row>
    <row r="134" customFormat="false" ht="12.75" hidden="false" customHeight="false" outlineLevel="0" collapsed="false">
      <c r="A134" s="0" t="n">
        <v>147</v>
      </c>
      <c r="B134" s="0" t="s">
        <v>166</v>
      </c>
      <c r="C134" s="1" t="s">
        <v>163</v>
      </c>
      <c r="D134" s="2" t="n">
        <v>180</v>
      </c>
      <c r="E134" s="3" t="n">
        <f aca="false">(D134/10)*12</f>
        <v>216</v>
      </c>
    </row>
    <row r="135" customFormat="false" ht="12.75" hidden="false" customHeight="false" outlineLevel="0" collapsed="false">
      <c r="A135" s="0" t="n">
        <v>148</v>
      </c>
      <c r="B135" s="0" t="s">
        <v>167</v>
      </c>
      <c r="C135" s="1" t="s">
        <v>163</v>
      </c>
      <c r="D135" s="2" t="n">
        <v>160</v>
      </c>
      <c r="E135" s="3" t="n">
        <f aca="false">(D135/10)*12</f>
        <v>192</v>
      </c>
    </row>
    <row r="136" customFormat="false" ht="12.75" hidden="false" customHeight="false" outlineLevel="0" collapsed="false">
      <c r="A136" s="0" t="n">
        <v>149</v>
      </c>
      <c r="B136" s="0" t="s">
        <v>168</v>
      </c>
      <c r="C136" s="1" t="s">
        <v>163</v>
      </c>
      <c r="D136" s="2" t="n">
        <v>160</v>
      </c>
      <c r="E136" s="3" t="n">
        <f aca="false">(D136/10)*12</f>
        <v>192</v>
      </c>
    </row>
    <row r="137" customFormat="false" ht="12.75" hidden="false" customHeight="false" outlineLevel="0" collapsed="false">
      <c r="A137" s="0" t="n">
        <v>150</v>
      </c>
      <c r="B137" s="0" t="s">
        <v>169</v>
      </c>
      <c r="C137" s="1" t="s">
        <v>57</v>
      </c>
      <c r="D137" s="2" t="n">
        <v>200</v>
      </c>
      <c r="E137" s="3" t="n">
        <f aca="false">(D137/10)*12</f>
        <v>240</v>
      </c>
    </row>
    <row r="138" customFormat="false" ht="12.75" hidden="false" customHeight="false" outlineLevel="0" collapsed="false">
      <c r="A138" s="0" t="n">
        <v>151</v>
      </c>
      <c r="B138" s="0" t="s">
        <v>170</v>
      </c>
      <c r="C138" s="1" t="s">
        <v>163</v>
      </c>
      <c r="D138" s="2" t="n">
        <v>170</v>
      </c>
      <c r="E138" s="3" t="n">
        <f aca="false">(D138/10)*12</f>
        <v>204</v>
      </c>
    </row>
    <row r="139" customFormat="false" ht="12.75" hidden="false" customHeight="false" outlineLevel="0" collapsed="false">
      <c r="A139" s="0" t="n">
        <v>153</v>
      </c>
      <c r="B139" s="0" t="s">
        <v>171</v>
      </c>
      <c r="C139" s="1" t="s">
        <v>163</v>
      </c>
      <c r="D139" s="2" t="n">
        <v>160</v>
      </c>
      <c r="E139" s="3" t="n">
        <f aca="false">(D139/10)*12</f>
        <v>192</v>
      </c>
    </row>
    <row r="140" customFormat="false" ht="12.75" hidden="false" customHeight="false" outlineLevel="0" collapsed="false">
      <c r="A140" s="0" t="n">
        <v>154</v>
      </c>
      <c r="B140" s="0" t="s">
        <v>172</v>
      </c>
      <c r="C140" s="1" t="s">
        <v>57</v>
      </c>
      <c r="D140" s="2" t="n">
        <v>200</v>
      </c>
      <c r="E140" s="3" t="n">
        <f aca="false">(D140/10)*12</f>
        <v>240</v>
      </c>
    </row>
    <row r="141" customFormat="false" ht="12.75" hidden="false" customHeight="false" outlineLevel="0" collapsed="false">
      <c r="A141" s="0" t="n">
        <v>155</v>
      </c>
      <c r="B141" s="0" t="s">
        <v>173</v>
      </c>
      <c r="C141" s="1" t="s">
        <v>174</v>
      </c>
      <c r="D141" s="2" t="n">
        <v>800</v>
      </c>
      <c r="E141" s="3" t="n">
        <f aca="false">(D141/10)*12</f>
        <v>960</v>
      </c>
    </row>
    <row r="142" customFormat="false" ht="12.75" hidden="false" customHeight="false" outlineLevel="0" collapsed="false">
      <c r="A142" s="0" t="n">
        <v>156</v>
      </c>
      <c r="B142" s="0" t="s">
        <v>175</v>
      </c>
      <c r="D142" s="2" t="n">
        <v>75000</v>
      </c>
      <c r="E142" s="3" t="n">
        <f aca="false">(D142/10)*11</f>
        <v>82500</v>
      </c>
    </row>
    <row r="143" customFormat="false" ht="12.75" hidden="false" customHeight="false" outlineLevel="0" collapsed="false">
      <c r="A143" s="0" t="n">
        <v>157</v>
      </c>
      <c r="B143" s="0" t="s">
        <v>176</v>
      </c>
      <c r="D143" s="2" t="n">
        <v>72000</v>
      </c>
      <c r="E143" s="3" t="n">
        <f aca="false">(D143/10)*11</f>
        <v>79200</v>
      </c>
    </row>
    <row r="144" customFormat="false" ht="12.75" hidden="false" customHeight="false" outlineLevel="0" collapsed="false">
      <c r="A144" s="0" t="n">
        <v>158</v>
      </c>
      <c r="B144" s="0" t="s">
        <v>177</v>
      </c>
      <c r="D144" s="2" t="n">
        <v>60000</v>
      </c>
      <c r="E144" s="3" t="n">
        <f aca="false">(D144/10)*11</f>
        <v>66000</v>
      </c>
    </row>
    <row r="145" customFormat="false" ht="12.75" hidden="false" customHeight="false" outlineLevel="0" collapsed="false">
      <c r="B145" s="0" t="s">
        <v>178</v>
      </c>
      <c r="C145" s="1" t="s">
        <v>85</v>
      </c>
      <c r="D145" s="2" t="n">
        <v>130</v>
      </c>
      <c r="E145" s="3" t="n">
        <f aca="false">(D145/10)*12</f>
        <v>156</v>
      </c>
    </row>
    <row r="146" customFormat="false" ht="12.75" hidden="false" customHeight="false" outlineLevel="0" collapsed="false">
      <c r="B146" s="0" t="s">
        <v>179</v>
      </c>
      <c r="C146" s="1" t="s">
        <v>180</v>
      </c>
      <c r="D146" s="2" t="n">
        <v>150</v>
      </c>
      <c r="E146" s="3" t="n">
        <f aca="false">(D146/10)*12</f>
        <v>180</v>
      </c>
    </row>
    <row r="147" customFormat="false" ht="12.75" hidden="false" customHeight="false" outlineLevel="0" collapsed="false">
      <c r="B147" s="0" t="s">
        <v>181</v>
      </c>
      <c r="D147" s="2" t="n">
        <v>170</v>
      </c>
      <c r="E147" s="3" t="n">
        <f aca="false">(D147/10)*12</f>
        <v>204</v>
      </c>
    </row>
    <row r="148" customFormat="false" ht="12.75" hidden="false" customHeight="false" outlineLevel="0" collapsed="false">
      <c r="B148" s="0" t="s">
        <v>182</v>
      </c>
      <c r="C148" s="1" t="s">
        <v>163</v>
      </c>
      <c r="D148" s="2" t="n">
        <v>180</v>
      </c>
      <c r="E148" s="3" t="n">
        <f aca="false">(D148/10)*12</f>
        <v>216</v>
      </c>
    </row>
    <row r="149" customFormat="false" ht="12.75" hidden="false" customHeight="false" outlineLevel="0" collapsed="false">
      <c r="B149" s="0" t="s">
        <v>183</v>
      </c>
      <c r="C149" s="1" t="s">
        <v>114</v>
      </c>
      <c r="D149" s="2" t="n">
        <v>180</v>
      </c>
      <c r="E149" s="3" t="n">
        <f aca="false">(D149/10)*12</f>
        <v>216</v>
      </c>
    </row>
    <row r="150" customFormat="false" ht="12.75" hidden="false" customHeight="false" outlineLevel="0" collapsed="false">
      <c r="B150" s="0" t="s">
        <v>184</v>
      </c>
      <c r="D150" s="2" t="n">
        <v>180</v>
      </c>
      <c r="E150" s="3" t="n">
        <f aca="false">(D150/10)*12</f>
        <v>216</v>
      </c>
    </row>
    <row r="151" customFormat="false" ht="12.75" hidden="false" customHeight="false" outlineLevel="0" collapsed="false">
      <c r="B151" s="0" t="s">
        <v>185</v>
      </c>
      <c r="D151" s="2" t="n">
        <v>190</v>
      </c>
      <c r="E151" s="3" t="n">
        <f aca="false">(D151/10)*12</f>
        <v>228</v>
      </c>
    </row>
    <row r="152" customFormat="false" ht="12.75" hidden="false" customHeight="false" outlineLevel="0" collapsed="false">
      <c r="B152" s="0" t="s">
        <v>186</v>
      </c>
      <c r="C152" s="1" t="s">
        <v>85</v>
      </c>
      <c r="D152" s="2" t="n">
        <v>220</v>
      </c>
      <c r="E152" s="3" t="n">
        <f aca="false">(D152/10)*12</f>
        <v>264</v>
      </c>
    </row>
    <row r="153" customFormat="false" ht="12.75" hidden="false" customHeight="false" outlineLevel="0" collapsed="false">
      <c r="B153" s="0" t="s">
        <v>187</v>
      </c>
      <c r="C153" s="1" t="s">
        <v>57</v>
      </c>
      <c r="D153" s="2" t="n">
        <v>220</v>
      </c>
      <c r="E153" s="3" t="n">
        <f aca="false">(D153/10)*12</f>
        <v>264</v>
      </c>
    </row>
    <row r="154" customFormat="false" ht="12.75" hidden="false" customHeight="false" outlineLevel="0" collapsed="false">
      <c r="B154" s="0" t="s">
        <v>188</v>
      </c>
      <c r="C154" s="1" t="s">
        <v>82</v>
      </c>
      <c r="D154" s="2" t="n">
        <v>250</v>
      </c>
      <c r="E154" s="3" t="n">
        <f aca="false">(D154/10)*12</f>
        <v>300</v>
      </c>
    </row>
    <row r="155" customFormat="false" ht="12.75" hidden="false" customHeight="false" outlineLevel="0" collapsed="false">
      <c r="B155" s="0" t="s">
        <v>189</v>
      </c>
      <c r="D155" s="2" t="n">
        <v>260</v>
      </c>
      <c r="E155" s="3" t="n">
        <f aca="false">(D155/10)*12</f>
        <v>312</v>
      </c>
    </row>
    <row r="156" customFormat="false" ht="12.75" hidden="false" customHeight="false" outlineLevel="0" collapsed="false">
      <c r="B156" s="0" t="s">
        <v>190</v>
      </c>
      <c r="C156" s="1" t="s">
        <v>191</v>
      </c>
      <c r="D156" s="2" t="n">
        <v>270</v>
      </c>
      <c r="E156" s="3" t="n">
        <f aca="false">(D156/10)*12</f>
        <v>324</v>
      </c>
    </row>
    <row r="157" customFormat="false" ht="12.75" hidden="false" customHeight="false" outlineLevel="0" collapsed="false">
      <c r="B157" s="0" t="s">
        <v>192</v>
      </c>
      <c r="C157" s="1" t="s">
        <v>57</v>
      </c>
      <c r="D157" s="2" t="n">
        <v>300</v>
      </c>
      <c r="E157" s="3" t="n">
        <f aca="false">(D157/10)*12</f>
        <v>360</v>
      </c>
    </row>
    <row r="158" customFormat="false" ht="12.75" hidden="false" customHeight="false" outlineLevel="0" collapsed="false">
      <c r="B158" s="0" t="s">
        <v>193</v>
      </c>
      <c r="C158" s="1" t="s">
        <v>48</v>
      </c>
      <c r="D158" s="2" t="n">
        <v>350</v>
      </c>
      <c r="E158" s="3" t="n">
        <f aca="false">(D158/10)*12</f>
        <v>420</v>
      </c>
    </row>
    <row r="159" customFormat="false" ht="12.75" hidden="false" customHeight="false" outlineLevel="0" collapsed="false">
      <c r="B159" s="0" t="s">
        <v>194</v>
      </c>
      <c r="D159" s="2" t="n">
        <v>400</v>
      </c>
      <c r="E159" s="3" t="n">
        <f aca="false">(D159/10)*12</f>
        <v>480</v>
      </c>
    </row>
    <row r="160" customFormat="false" ht="12.75" hidden="false" customHeight="false" outlineLevel="0" collapsed="false">
      <c r="B160" s="0" t="s">
        <v>195</v>
      </c>
      <c r="C160" s="1" t="s">
        <v>55</v>
      </c>
      <c r="D160" s="2" t="n">
        <v>550</v>
      </c>
      <c r="E160" s="3" t="n">
        <f aca="false">(D160/10)*12</f>
        <v>660</v>
      </c>
    </row>
    <row r="161" customFormat="false" ht="12.75" hidden="false" customHeight="false" outlineLevel="0" collapsed="false">
      <c r="B161" s="0" t="s">
        <v>196</v>
      </c>
      <c r="D161" s="2" t="n">
        <v>630</v>
      </c>
      <c r="E161" s="3" t="n">
        <f aca="false">(D161/10)*12</f>
        <v>756</v>
      </c>
    </row>
    <row r="162" customFormat="false" ht="12.75" hidden="false" customHeight="false" outlineLevel="0" collapsed="false">
      <c r="B162" s="0" t="s">
        <v>197</v>
      </c>
      <c r="C162" s="1" t="s">
        <v>198</v>
      </c>
      <c r="D162" s="2" t="n">
        <v>800</v>
      </c>
      <c r="E162" s="3" t="n">
        <f aca="false">(D162/10)*12</f>
        <v>960</v>
      </c>
    </row>
    <row r="163" customFormat="false" ht="12.75" hidden="false" customHeight="false" outlineLevel="0" collapsed="false">
      <c r="B163" s="0" t="s">
        <v>199</v>
      </c>
      <c r="D163" s="2" t="n">
        <v>860</v>
      </c>
      <c r="E163" s="3" t="n">
        <f aca="false">(D163/10)*12</f>
        <v>1032</v>
      </c>
    </row>
    <row r="164" customFormat="false" ht="12.75" hidden="false" customHeight="false" outlineLevel="0" collapsed="false">
      <c r="B164" s="0" t="s">
        <v>200</v>
      </c>
      <c r="C164" s="1" t="s">
        <v>80</v>
      </c>
      <c r="D164" s="2" t="n">
        <v>1000</v>
      </c>
      <c r="E164" s="3" t="n">
        <f aca="false">(D164/10)*12</f>
        <v>1200</v>
      </c>
    </row>
    <row r="165" customFormat="false" ht="12.75" hidden="false" customHeight="false" outlineLevel="0" collapsed="false">
      <c r="B165" s="0" t="s">
        <v>201</v>
      </c>
      <c r="D165" s="2" t="n">
        <v>1000</v>
      </c>
      <c r="E165" s="3" t="n">
        <f aca="false">(D165/10)*12</f>
        <v>1200</v>
      </c>
    </row>
    <row r="166" customFormat="false" ht="12.75" hidden="false" customHeight="false" outlineLevel="0" collapsed="false">
      <c r="B166" s="0" t="s">
        <v>202</v>
      </c>
      <c r="C166" s="1" t="s">
        <v>203</v>
      </c>
      <c r="D166" s="2" t="n">
        <v>1000</v>
      </c>
      <c r="E166" s="3" t="n">
        <f aca="false">(D166/10)*12</f>
        <v>1200</v>
      </c>
    </row>
    <row r="167" customFormat="false" ht="12.75" hidden="false" customHeight="false" outlineLevel="0" collapsed="false">
      <c r="B167" s="0" t="s">
        <v>204</v>
      </c>
      <c r="D167" s="2" t="n">
        <v>1000</v>
      </c>
      <c r="E167" s="3" t="n">
        <f aca="false">(D167/10)*12</f>
        <v>1200</v>
      </c>
    </row>
    <row r="168" customFormat="false" ht="12.75" hidden="false" customHeight="false" outlineLevel="0" collapsed="false">
      <c r="B168" s="0" t="s">
        <v>205</v>
      </c>
      <c r="D168" s="2" t="n">
        <v>1020</v>
      </c>
      <c r="E168" s="3" t="n">
        <f aca="false">(D168/10)*12</f>
        <v>1224</v>
      </c>
    </row>
    <row r="169" customFormat="false" ht="12.75" hidden="false" customHeight="false" outlineLevel="0" collapsed="false">
      <c r="B169" s="0" t="s">
        <v>206</v>
      </c>
      <c r="D169" s="2" t="n">
        <v>1020</v>
      </c>
      <c r="E169" s="3" t="n">
        <f aca="false">(D169/10)*12</f>
        <v>1224</v>
      </c>
    </row>
    <row r="170" customFormat="false" ht="12.75" hidden="false" customHeight="false" outlineLevel="0" collapsed="false">
      <c r="B170" s="0" t="s">
        <v>207</v>
      </c>
      <c r="D170" s="2" t="n">
        <v>1050</v>
      </c>
      <c r="E170" s="3" t="n">
        <f aca="false">(D170/10)*12</f>
        <v>1260</v>
      </c>
    </row>
    <row r="171" customFormat="false" ht="12.75" hidden="false" customHeight="false" outlineLevel="0" collapsed="false">
      <c r="B171" s="0" t="s">
        <v>208</v>
      </c>
      <c r="D171" s="2" t="n">
        <v>1050</v>
      </c>
      <c r="E171" s="3" t="n">
        <f aca="false">(D171/10)*12</f>
        <v>1260</v>
      </c>
    </row>
    <row r="172" customFormat="false" ht="12.75" hidden="false" customHeight="false" outlineLevel="0" collapsed="false">
      <c r="B172" s="0" t="s">
        <v>209</v>
      </c>
      <c r="D172" s="2" t="n">
        <v>1050</v>
      </c>
      <c r="E172" s="3" t="n">
        <f aca="false">(D172/10)*12</f>
        <v>1260</v>
      </c>
    </row>
    <row r="173" customFormat="false" ht="12.75" hidden="false" customHeight="false" outlineLevel="0" collapsed="false">
      <c r="B173" s="0" t="s">
        <v>210</v>
      </c>
      <c r="D173" s="2" t="n">
        <v>1050</v>
      </c>
      <c r="E173" s="3" t="n">
        <f aca="false">(D173/10)*12</f>
        <v>1260</v>
      </c>
    </row>
    <row r="174" customFormat="false" ht="12.75" hidden="false" customHeight="false" outlineLevel="0" collapsed="false">
      <c r="B174" s="0" t="s">
        <v>211</v>
      </c>
      <c r="D174" s="2" t="n">
        <v>1100</v>
      </c>
      <c r="E174" s="3" t="n">
        <f aca="false">(D174/10)*12</f>
        <v>1320</v>
      </c>
    </row>
    <row r="175" customFormat="false" ht="12.75" hidden="false" customHeight="false" outlineLevel="0" collapsed="false">
      <c r="B175" s="0" t="s">
        <v>212</v>
      </c>
      <c r="D175" s="2" t="n">
        <v>1150</v>
      </c>
      <c r="E175" s="3" t="n">
        <f aca="false">(D175/10)*12</f>
        <v>1380</v>
      </c>
    </row>
    <row r="176" customFormat="false" ht="12.75" hidden="false" customHeight="false" outlineLevel="0" collapsed="false">
      <c r="B176" s="0" t="s">
        <v>213</v>
      </c>
      <c r="D176" s="2" t="n">
        <v>1150</v>
      </c>
      <c r="E176" s="3" t="n">
        <f aca="false">(D176/10)*12</f>
        <v>1380</v>
      </c>
    </row>
    <row r="177" customFormat="false" ht="12.75" hidden="false" customHeight="false" outlineLevel="0" collapsed="false">
      <c r="B177" s="0" t="s">
        <v>214</v>
      </c>
      <c r="D177" s="2" t="n">
        <v>1150</v>
      </c>
      <c r="E177" s="3" t="n">
        <f aca="false">(D177/10)*12</f>
        <v>1380</v>
      </c>
    </row>
    <row r="178" customFormat="false" ht="12.75" hidden="false" customHeight="false" outlineLevel="0" collapsed="false">
      <c r="B178" s="0" t="s">
        <v>215</v>
      </c>
      <c r="D178" s="2" t="n">
        <v>1150</v>
      </c>
      <c r="E178" s="3" t="n">
        <f aca="false">(D178/10)*12</f>
        <v>1380</v>
      </c>
    </row>
    <row r="179" customFormat="false" ht="12.75" hidden="false" customHeight="false" outlineLevel="0" collapsed="false">
      <c r="B179" s="0" t="s">
        <v>216</v>
      </c>
      <c r="D179" s="2" t="n">
        <v>1150</v>
      </c>
      <c r="E179" s="3" t="n">
        <f aca="false">(D179/10)*12</f>
        <v>1380</v>
      </c>
    </row>
    <row r="180" customFormat="false" ht="12.75" hidden="false" customHeight="false" outlineLevel="0" collapsed="false">
      <c r="B180" s="0" t="s">
        <v>217</v>
      </c>
      <c r="C180" s="1" t="s">
        <v>218</v>
      </c>
      <c r="D180" s="2" t="n">
        <v>1200</v>
      </c>
      <c r="E180" s="3" t="n">
        <f aca="false">(D180/10)*12</f>
        <v>1440</v>
      </c>
    </row>
    <row r="181" customFormat="false" ht="12.75" hidden="false" customHeight="false" outlineLevel="0" collapsed="false">
      <c r="B181" s="0" t="s">
        <v>219</v>
      </c>
      <c r="D181" s="2" t="n">
        <v>1200</v>
      </c>
      <c r="E181" s="3" t="n">
        <f aca="false">(D181/10)*12</f>
        <v>1440</v>
      </c>
    </row>
    <row r="182" customFormat="false" ht="12.75" hidden="false" customHeight="false" outlineLevel="0" collapsed="false">
      <c r="B182" s="0" t="s">
        <v>220</v>
      </c>
      <c r="D182" s="2" t="n">
        <v>1580</v>
      </c>
      <c r="E182" s="3" t="n">
        <f aca="false">(D182/10)*12</f>
        <v>1896</v>
      </c>
    </row>
    <row r="183" customFormat="false" ht="12.75" hidden="false" customHeight="false" outlineLevel="0" collapsed="false">
      <c r="B183" s="0" t="s">
        <v>221</v>
      </c>
      <c r="D183" s="2" t="n">
        <v>1580</v>
      </c>
      <c r="E183" s="3" t="n">
        <f aca="false">(D183/10)*12</f>
        <v>1896</v>
      </c>
    </row>
    <row r="184" customFormat="false" ht="12.75" hidden="false" customHeight="false" outlineLevel="0" collapsed="false">
      <c r="B184" s="0" t="s">
        <v>222</v>
      </c>
      <c r="D184" s="2" t="n">
        <v>1580</v>
      </c>
      <c r="E184" s="3" t="n">
        <f aca="false">(D184/10)*12</f>
        <v>1896</v>
      </c>
    </row>
    <row r="185" customFormat="false" ht="12.75" hidden="false" customHeight="false" outlineLevel="0" collapsed="false">
      <c r="B185" s="0" t="s">
        <v>223</v>
      </c>
      <c r="D185" s="2" t="n">
        <v>1580</v>
      </c>
      <c r="E185" s="3" t="n">
        <f aca="false">(D185/10)*12</f>
        <v>1896</v>
      </c>
    </row>
    <row r="186" customFormat="false" ht="12.75" hidden="false" customHeight="false" outlineLevel="0" collapsed="false">
      <c r="B186" s="0" t="s">
        <v>224</v>
      </c>
      <c r="D186" s="2" t="n">
        <v>1580</v>
      </c>
      <c r="E186" s="3" t="n">
        <f aca="false">(D186/10)*12</f>
        <v>1896</v>
      </c>
    </row>
    <row r="187" customFormat="false" ht="12.75" hidden="false" customHeight="false" outlineLevel="0" collapsed="false">
      <c r="B187" s="0" t="s">
        <v>225</v>
      </c>
      <c r="C187" s="1" t="s">
        <v>77</v>
      </c>
      <c r="D187" s="2" t="n">
        <v>1700</v>
      </c>
      <c r="E187" s="3" t="n">
        <f aca="false">(D187/10)*12</f>
        <v>2040</v>
      </c>
    </row>
    <row r="188" customFormat="false" ht="12.75" hidden="false" customHeight="false" outlineLevel="0" collapsed="false">
      <c r="B188" s="0" t="s">
        <v>226</v>
      </c>
      <c r="D188" s="2" t="n">
        <v>1700</v>
      </c>
      <c r="E188" s="3" t="n">
        <f aca="false">(D188/10)*12</f>
        <v>2040</v>
      </c>
    </row>
    <row r="189" customFormat="false" ht="12.75" hidden="false" customHeight="false" outlineLevel="0" collapsed="false">
      <c r="B189" s="0" t="s">
        <v>227</v>
      </c>
      <c r="D189" s="2" t="n">
        <v>1700</v>
      </c>
      <c r="E189" s="3" t="n">
        <f aca="false">(D189/10)*12</f>
        <v>2040</v>
      </c>
    </row>
    <row r="190" customFormat="false" ht="12.75" hidden="false" customHeight="false" outlineLevel="0" collapsed="false">
      <c r="B190" s="0" t="s">
        <v>228</v>
      </c>
      <c r="D190" s="2" t="n">
        <v>1700</v>
      </c>
      <c r="E190" s="3" t="n">
        <f aca="false">(D190/10)*12</f>
        <v>2040</v>
      </c>
    </row>
    <row r="191" customFormat="false" ht="12.75" hidden="false" customHeight="false" outlineLevel="0" collapsed="false">
      <c r="B191" s="0" t="s">
        <v>229</v>
      </c>
      <c r="D191" s="2" t="n">
        <v>1700</v>
      </c>
      <c r="E191" s="3" t="n">
        <f aca="false">(D191/10)*12</f>
        <v>2040</v>
      </c>
    </row>
    <row r="192" customFormat="false" ht="12.75" hidden="false" customHeight="false" outlineLevel="0" collapsed="false">
      <c r="B192" s="0" t="s">
        <v>230</v>
      </c>
      <c r="D192" s="2" t="n">
        <v>1900</v>
      </c>
      <c r="E192" s="3" t="n">
        <f aca="false">(D192/10)*12</f>
        <v>2280</v>
      </c>
    </row>
    <row r="193" customFormat="false" ht="12.75" hidden="false" customHeight="false" outlineLevel="0" collapsed="false">
      <c r="B193" s="0" t="s">
        <v>231</v>
      </c>
      <c r="D193" s="2" t="n">
        <v>2100</v>
      </c>
      <c r="E193" s="3" t="n">
        <f aca="false">(D193/10)*12</f>
        <v>2520</v>
      </c>
    </row>
    <row r="194" customFormat="false" ht="12.75" hidden="false" customHeight="false" outlineLevel="0" collapsed="false">
      <c r="B194" s="0" t="s">
        <v>232</v>
      </c>
      <c r="D194" s="2" t="n">
        <v>2100</v>
      </c>
      <c r="E194" s="3" t="n">
        <f aca="false">(D194/10)*12</f>
        <v>2520</v>
      </c>
    </row>
    <row r="195" customFormat="false" ht="12.75" hidden="false" customHeight="false" outlineLevel="0" collapsed="false">
      <c r="B195" s="0" t="s">
        <v>233</v>
      </c>
      <c r="D195" s="2" t="n">
        <v>3000</v>
      </c>
      <c r="E195" s="3" t="n">
        <f aca="false">(D195/10)*12</f>
        <v>3600</v>
      </c>
    </row>
    <row r="196" customFormat="false" ht="12.75" hidden="false" customHeight="false" outlineLevel="0" collapsed="false">
      <c r="B196" s="0" t="s">
        <v>234</v>
      </c>
      <c r="D196" s="2" t="n">
        <v>3150</v>
      </c>
      <c r="E196" s="3" t="n">
        <f aca="false">(D196/10)*12</f>
        <v>3780</v>
      </c>
    </row>
    <row r="197" customFormat="false" ht="12.75" hidden="false" customHeight="false" outlineLevel="0" collapsed="false">
      <c r="B197" s="0" t="s">
        <v>235</v>
      </c>
      <c r="D197" s="2" t="n">
        <v>3675</v>
      </c>
      <c r="E197" s="3" t="n">
        <f aca="false">(D197/10)*12</f>
        <v>4410</v>
      </c>
    </row>
    <row r="198" customFormat="false" ht="12.75" hidden="false" customHeight="false" outlineLevel="0" collapsed="false">
      <c r="B198" s="0" t="s">
        <v>236</v>
      </c>
      <c r="D198" s="2" t="n">
        <v>3800</v>
      </c>
      <c r="E198" s="3" t="n">
        <f aca="false">(D198/10)*12</f>
        <v>4560</v>
      </c>
    </row>
    <row r="199" customFormat="false" ht="12.75" hidden="false" customHeight="false" outlineLevel="0" collapsed="false">
      <c r="B199" s="0" t="s">
        <v>237</v>
      </c>
      <c r="D199" s="2" t="n">
        <v>3800</v>
      </c>
      <c r="E199" s="3" t="n">
        <f aca="false">(D199/10)*12</f>
        <v>4560</v>
      </c>
    </row>
    <row r="200" customFormat="false" ht="12.75" hidden="false" customHeight="false" outlineLevel="0" collapsed="false">
      <c r="B200" s="0" t="s">
        <v>238</v>
      </c>
      <c r="D200" s="2" t="n">
        <v>4050</v>
      </c>
      <c r="E200" s="3" t="n">
        <f aca="false">(D200/10)*12</f>
        <v>4860</v>
      </c>
    </row>
    <row r="201" customFormat="false" ht="12.75" hidden="false" customHeight="false" outlineLevel="0" collapsed="false">
      <c r="B201" s="0" t="s">
        <v>239</v>
      </c>
      <c r="D201" s="2" t="n">
        <v>4200</v>
      </c>
      <c r="E201" s="3" t="n">
        <f aca="false">(D201/10)*12</f>
        <v>5040</v>
      </c>
    </row>
    <row r="202" customFormat="false" ht="12.75" hidden="false" customHeight="false" outlineLevel="0" collapsed="false">
      <c r="B202" s="0" t="s">
        <v>240</v>
      </c>
      <c r="C202" s="1" t="s">
        <v>66</v>
      </c>
      <c r="D202" s="2" t="n">
        <v>5000</v>
      </c>
      <c r="E202" s="3" t="n">
        <f aca="false">(D202/10)*12</f>
        <v>6000</v>
      </c>
    </row>
    <row r="203" customFormat="false" ht="12.75" hidden="false" customHeight="false" outlineLevel="0" collapsed="false">
      <c r="B203" s="0" t="s">
        <v>241</v>
      </c>
      <c r="C203" s="1" t="s">
        <v>66</v>
      </c>
      <c r="D203" s="2" t="n">
        <v>5000</v>
      </c>
      <c r="E203" s="3" t="n">
        <f aca="false">(D203/10)*12</f>
        <v>6000</v>
      </c>
    </row>
    <row r="204" customFormat="false" ht="12.75" hidden="false" customHeight="false" outlineLevel="0" collapsed="false">
      <c r="B204" s="0" t="s">
        <v>242</v>
      </c>
      <c r="C204" s="1" t="s">
        <v>66</v>
      </c>
      <c r="D204" s="2" t="n">
        <v>5000</v>
      </c>
      <c r="E204" s="3" t="n">
        <f aca="false">(D204/10)*12</f>
        <v>6000</v>
      </c>
    </row>
    <row r="205" customFormat="false" ht="12.75" hidden="false" customHeight="false" outlineLevel="0" collapsed="false">
      <c r="B205" s="0" t="s">
        <v>243</v>
      </c>
      <c r="D205" s="2" t="n">
        <v>5000</v>
      </c>
      <c r="E205" s="3" t="n">
        <f aca="false">(D205/10)*12</f>
        <v>6000</v>
      </c>
    </row>
    <row r="206" customFormat="false" ht="12.75" hidden="false" customHeight="false" outlineLevel="0" collapsed="false">
      <c r="B206" s="0" t="s">
        <v>244</v>
      </c>
      <c r="C206" s="1" t="s">
        <v>66</v>
      </c>
      <c r="D206" s="2" t="n">
        <v>6000</v>
      </c>
      <c r="E206" s="3" t="n">
        <f aca="false">(D206/10)*12</f>
        <v>7200</v>
      </c>
    </row>
    <row r="207" customFormat="false" ht="12.75" hidden="false" customHeight="false" outlineLevel="0" collapsed="false">
      <c r="B207" s="0" t="s">
        <v>245</v>
      </c>
      <c r="C207" s="1" t="s">
        <v>66</v>
      </c>
      <c r="D207" s="2" t="n">
        <v>6000</v>
      </c>
      <c r="E207" s="3" t="n">
        <f aca="false">(D207/10)*12</f>
        <v>7200</v>
      </c>
    </row>
    <row r="208" customFormat="false" ht="12.75" hidden="false" customHeight="false" outlineLevel="0" collapsed="false">
      <c r="B208" s="0" t="s">
        <v>246</v>
      </c>
      <c r="C208" s="1" t="s">
        <v>66</v>
      </c>
      <c r="D208" s="2" t="n">
        <v>6000</v>
      </c>
      <c r="E208" s="3" t="n">
        <f aca="false">(D208/10)*12</f>
        <v>7200</v>
      </c>
    </row>
    <row r="209" customFormat="false" ht="12.75" hidden="false" customHeight="false" outlineLevel="0" collapsed="false">
      <c r="B209" s="0" t="s">
        <v>247</v>
      </c>
      <c r="C209" s="1" t="s">
        <v>66</v>
      </c>
      <c r="D209" s="2" t="n">
        <v>6000</v>
      </c>
      <c r="E209" s="3" t="n">
        <f aca="false">(D209/10)*12</f>
        <v>7200</v>
      </c>
    </row>
    <row r="210" customFormat="false" ht="12.75" hidden="false" customHeight="false" outlineLevel="0" collapsed="false">
      <c r="B210" s="0" t="s">
        <v>248</v>
      </c>
      <c r="D210" s="2" t="n">
        <v>7500</v>
      </c>
      <c r="E210" s="3" t="n">
        <f aca="false">(D210/10)*12</f>
        <v>9000</v>
      </c>
    </row>
    <row r="211" customFormat="false" ht="12.75" hidden="false" customHeight="false" outlineLevel="0" collapsed="false">
      <c r="B211" s="0" t="s">
        <v>249</v>
      </c>
      <c r="C211" s="1" t="s">
        <v>69</v>
      </c>
      <c r="D211" s="2" t="n">
        <v>8000</v>
      </c>
      <c r="E211" s="3" t="n">
        <f aca="false">(D211/10)*12</f>
        <v>9600</v>
      </c>
    </row>
    <row r="212" customFormat="false" ht="12.75" hidden="false" customHeight="false" outlineLevel="0" collapsed="false">
      <c r="B212" s="0" t="s">
        <v>250</v>
      </c>
      <c r="C212" s="1" t="s">
        <v>69</v>
      </c>
      <c r="D212" s="2" t="n">
        <v>8000</v>
      </c>
      <c r="E212" s="3" t="n">
        <f aca="false">(D212/10)*12</f>
        <v>9600</v>
      </c>
    </row>
    <row r="213" customFormat="false" ht="12.75" hidden="false" customHeight="false" outlineLevel="0" collapsed="false">
      <c r="B213" s="0" t="s">
        <v>251</v>
      </c>
      <c r="C213" s="1" t="s">
        <v>69</v>
      </c>
      <c r="D213" s="2" t="n">
        <v>8000</v>
      </c>
      <c r="E213" s="3" t="n">
        <f aca="false">(D213/10)*12</f>
        <v>9600</v>
      </c>
    </row>
    <row r="214" customFormat="false" ht="12.75" hidden="false" customHeight="false" outlineLevel="0" collapsed="false">
      <c r="B214" s="0" t="s">
        <v>252</v>
      </c>
      <c r="C214" s="1" t="s">
        <v>69</v>
      </c>
      <c r="D214" s="2" t="n">
        <v>8000</v>
      </c>
      <c r="E214" s="3" t="n">
        <f aca="false">(D214/10)*12</f>
        <v>9600</v>
      </c>
    </row>
    <row r="215" customFormat="false" ht="12.75" hidden="false" customHeight="false" outlineLevel="0" collapsed="false">
      <c r="B215" s="0" t="s">
        <v>253</v>
      </c>
      <c r="C215" s="1" t="s">
        <v>69</v>
      </c>
      <c r="D215" s="2" t="n">
        <v>8000</v>
      </c>
      <c r="E215" s="3" t="n">
        <f aca="false">(D215/10)*12</f>
        <v>9600</v>
      </c>
    </row>
    <row r="216" customFormat="false" ht="12.75" hidden="false" customHeight="false" outlineLevel="0" collapsed="false">
      <c r="B216" s="0" t="s">
        <v>254</v>
      </c>
      <c r="C216" s="1" t="s">
        <v>69</v>
      </c>
      <c r="D216" s="2" t="n">
        <v>9000</v>
      </c>
      <c r="E216" s="3" t="n">
        <f aca="false">(D216/10)*12</f>
        <v>10800</v>
      </c>
    </row>
    <row r="217" customFormat="false" ht="12.75" hidden="false" customHeight="false" outlineLevel="0" collapsed="false">
      <c r="B217" s="0" t="s">
        <v>255</v>
      </c>
      <c r="C217" s="1" t="s">
        <v>69</v>
      </c>
      <c r="D217" s="2" t="n">
        <v>10000</v>
      </c>
      <c r="E217" s="3" t="n">
        <f aca="false">(D217/10)*12</f>
        <v>12000</v>
      </c>
    </row>
    <row r="218" customFormat="false" ht="12.75" hidden="false" customHeight="false" outlineLevel="0" collapsed="false">
      <c r="B218" s="0" t="s">
        <v>256</v>
      </c>
      <c r="C218" s="1" t="s">
        <v>69</v>
      </c>
      <c r="D218" s="2" t="n">
        <v>10000</v>
      </c>
      <c r="E218" s="3" t="n">
        <f aca="false">(D218/10)*12</f>
        <v>12000</v>
      </c>
    </row>
    <row r="219" customFormat="false" ht="12.75" hidden="false" customHeight="false" outlineLevel="0" collapsed="false">
      <c r="B219" s="0" t="s">
        <v>257</v>
      </c>
      <c r="C219" s="1" t="s">
        <v>69</v>
      </c>
      <c r="D219" s="2" t="n">
        <v>10000</v>
      </c>
      <c r="E219" s="3" t="n">
        <f aca="false">(D219/10)*12</f>
        <v>12000</v>
      </c>
    </row>
    <row r="220" customFormat="false" ht="12.75" hidden="false" customHeight="false" outlineLevel="0" collapsed="false">
      <c r="B220" s="0" t="s">
        <v>258</v>
      </c>
      <c r="C220" s="1" t="s">
        <v>69</v>
      </c>
      <c r="D220" s="2" t="n">
        <v>10000</v>
      </c>
      <c r="E220" s="3" t="n">
        <f aca="false">(D220/10)*12</f>
        <v>12000</v>
      </c>
    </row>
    <row r="221" customFormat="false" ht="12.75" hidden="false" customHeight="false" outlineLevel="0" collapsed="false">
      <c r="B221" s="0" t="s">
        <v>259</v>
      </c>
      <c r="D221" s="2" t="n">
        <v>12600</v>
      </c>
      <c r="E221" s="3" t="n">
        <f aca="false">(D221/10)*12</f>
        <v>15120</v>
      </c>
    </row>
    <row r="222" customFormat="false" ht="12.75" hidden="false" customHeight="false" outlineLevel="0" collapsed="false">
      <c r="B222" s="0" t="s">
        <v>260</v>
      </c>
      <c r="C222" s="1" t="s">
        <v>69</v>
      </c>
      <c r="D222" s="2" t="n">
        <v>13500</v>
      </c>
      <c r="E222" s="3" t="n">
        <f aca="false">(D222/10)*12</f>
        <v>16200</v>
      </c>
    </row>
    <row r="223" customFormat="false" ht="12.75" hidden="false" customHeight="false" outlineLevel="0" collapsed="false">
      <c r="B223" s="0" t="s">
        <v>261</v>
      </c>
      <c r="C223" s="1" t="s">
        <v>69</v>
      </c>
      <c r="D223" s="2" t="n">
        <v>13500</v>
      </c>
      <c r="E223" s="3" t="n">
        <f aca="false">(D223/10)*12</f>
        <v>16200</v>
      </c>
    </row>
    <row r="224" customFormat="false" ht="12.75" hidden="false" customHeight="false" outlineLevel="0" collapsed="false">
      <c r="B224" s="0" t="s">
        <v>262</v>
      </c>
      <c r="C224" s="1" t="s">
        <v>69</v>
      </c>
      <c r="D224" s="2" t="n">
        <v>15000</v>
      </c>
      <c r="E224" s="3" t="n">
        <f aca="false">(D224/10)*12</f>
        <v>18000</v>
      </c>
    </row>
    <row r="225" customFormat="false" ht="12.75" hidden="false" customHeight="false" outlineLevel="0" collapsed="false">
      <c r="B225" s="0" t="s">
        <v>263</v>
      </c>
      <c r="C225" s="1" t="s">
        <v>69</v>
      </c>
      <c r="D225" s="2" t="n">
        <v>15000</v>
      </c>
      <c r="E225" s="3" t="n">
        <f aca="false">(D225/10)*12</f>
        <v>18000</v>
      </c>
    </row>
    <row r="226" customFormat="false" ht="12.75" hidden="false" customHeight="false" outlineLevel="0" collapsed="false">
      <c r="B226" s="0" t="s">
        <v>264</v>
      </c>
      <c r="C226" s="1" t="s">
        <v>66</v>
      </c>
      <c r="D226" s="2" t="n">
        <v>25000</v>
      </c>
      <c r="E226" s="3" t="n">
        <f aca="false">(D226/10)*12</f>
        <v>30000</v>
      </c>
    </row>
    <row r="227" customFormat="false" ht="12.75" hidden="false" customHeight="false" outlineLevel="0" collapsed="false">
      <c r="B227" s="0" t="s">
        <v>265</v>
      </c>
      <c r="D227" s="2" t="n">
        <v>35000</v>
      </c>
      <c r="E227" s="3" t="n">
        <f aca="false">(D227/10)*11</f>
        <v>38500</v>
      </c>
    </row>
    <row r="228" customFormat="false" ht="12.75" hidden="false" customHeight="false" outlineLevel="0" collapsed="false">
      <c r="B228" s="0" t="s">
        <v>266</v>
      </c>
      <c r="D228" s="2" t="s">
        <v>267</v>
      </c>
      <c r="E228" s="4" t="s">
        <v>268</v>
      </c>
    </row>
    <row r="229" customFormat="false" ht="12.75" hidden="false" customHeight="false" outlineLevel="0" collapsed="false">
      <c r="B229" s="0" t="s">
        <v>269</v>
      </c>
      <c r="D229" s="2" t="s">
        <v>270</v>
      </c>
      <c r="E229" s="4" t="s">
        <v>271</v>
      </c>
    </row>
    <row r="230" customFormat="false" ht="12.75" hidden="false" customHeight="false" outlineLevel="0" collapsed="false">
      <c r="B230" s="0" t="s">
        <v>272</v>
      </c>
      <c r="D230" s="2" t="s">
        <v>273</v>
      </c>
      <c r="E230" s="4" t="s">
        <v>274</v>
      </c>
    </row>
    <row r="231" customFormat="false" ht="12.75" hidden="false" customHeight="false" outlineLevel="0" collapsed="false">
      <c r="B231" s="0" t="s">
        <v>275</v>
      </c>
      <c r="D231" s="2" t="s">
        <v>276</v>
      </c>
      <c r="E231" s="4" t="s">
        <v>277</v>
      </c>
    </row>
    <row r="232" customFormat="false" ht="12.75" hidden="false" customHeight="false" outlineLevel="0" collapsed="false">
      <c r="B232" s="0" t="s">
        <v>278</v>
      </c>
      <c r="D232" s="2" t="s">
        <v>279</v>
      </c>
      <c r="E232" s="4" t="s">
        <v>280</v>
      </c>
    </row>
    <row r="233" customFormat="false" ht="12.75" hidden="false" customHeight="false" outlineLevel="0" collapsed="false">
      <c r="B233" s="0" t="s">
        <v>281</v>
      </c>
      <c r="C233" s="1" t="s">
        <v>112</v>
      </c>
    </row>
  </sheetData>
  <sheetProtection sheet="true" password="eb6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6:23:50Z</dcterms:created>
  <dc:creator>Bill Gates</dc:creator>
  <dc:description/>
  <dc:language>en-US</dc:language>
  <cp:lastModifiedBy>Bill Gates</cp:lastModifiedBy>
  <dcterms:modified xsi:type="dcterms:W3CDTF">2002-11-13T12:09:35Z</dcterms:modified>
  <cp:revision>0</cp:revision>
  <dc:subject/>
  <dc:title/>
</cp:coreProperties>
</file>